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otal Sources Emissions" sheetId="1" state="visible" r:id="rId2"/>
    <sheet name="Amine Units" sheetId="2" state="visible" r:id="rId3"/>
    <sheet name="Combustion Flares" sheetId="3" state="visible" r:id="rId4"/>
    <sheet name="Fugitives" sheetId="4" state="visible" r:id="rId5"/>
    <sheet name="Glycol Dehydrators" sheetId="5" state="visible" r:id="rId6"/>
    <sheet name="Losses from Flashing" sheetId="6" state="visible" r:id="rId7"/>
    <sheet name="Mud Degassing" sheetId="7" state="visible" r:id="rId8"/>
    <sheet name="Pneumatic Pumps" sheetId="8" state="visible" r:id="rId9"/>
    <sheet name="Pressure Level Control" sheetId="9" state="visible" r:id="rId10"/>
    <sheet name="Storage Tanks" sheetId="10" state="visible" r:id="rId11"/>
    <sheet name="Cold Vents" sheetId="11" state="visible" r:id="rId12"/>
    <sheet name="EF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58">
  <si>
    <t xml:space="preserve">Subpart W: Petroleum and Natural Gas Systems</t>
  </si>
  <si>
    <t xml:space="preserve">98.232(b)/98.236(b): Offshore Petroleum and Natural Gas Production for RY2013 and RY2014</t>
  </si>
  <si>
    <t xml:space="preserve">OPTIONAL WORKSHEET FOR FACILITY RECORDKEEPING PURPOSES</t>
  </si>
  <si>
    <t xml:space="preserve">Version   </t>
  </si>
  <si>
    <t xml:space="preserve">e-GGRT RY2013.C.04.</t>
  </si>
  <si>
    <t xml:space="preserve">This calculation workbook is designed to coordinate with reporting form version:</t>
  </si>
  <si>
    <t xml:space="preserve">e-GGRT RY2011.R.01.</t>
  </si>
  <si>
    <t xml:space="preserve">Link</t>
  </si>
  <si>
    <r>
      <rPr>
        <b val="true"/>
        <sz val="11"/>
        <rFont val="Arial"/>
        <family val="2"/>
      </rPr>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  This calculation workbook is </t>
    </r>
    <r>
      <rPr>
        <b val="true"/>
        <u val="single"/>
        <sz val="11"/>
        <rFont val="Arial"/>
        <family val="2"/>
      </rPr>
      <t xml:space="preserve">not applicable to RY2015</t>
    </r>
  </si>
  <si>
    <t xml:space="preserve">Data Input Cell</t>
  </si>
  <si>
    <t xml:space="preserve">Calculated Value or Default Value</t>
  </si>
  <si>
    <t xml:space="preserve">Data to copy to Reporting Form</t>
  </si>
  <si>
    <t xml:space="preserve">External Links:</t>
  </si>
  <si>
    <t xml:space="preserve">Subpart W Resources Page</t>
  </si>
  <si>
    <t xml:space="preserve">http://www.epa.gov/climatechange/emissions/subpart/w.html</t>
  </si>
  <si>
    <t xml:space="preserve">Reporting Spreadsheet</t>
  </si>
  <si>
    <t xml:space="preserve">http://www.ccdsupport.com/confluence/display/help/Reporting+Form+Instructions</t>
  </si>
  <si>
    <t xml:space="preserve">Below are the individual emissions for each source type of the required sources reported. If multiple units were reported under one source type, those have been summed in the table below. </t>
  </si>
  <si>
    <t xml:space="preserve">Copy the information below and paste into the reporting form for offshore petroleum and natural gas production facilities.</t>
  </si>
  <si>
    <t xml:space="preserve">Emission Source</t>
  </si>
  <si>
    <t xml:space="preserve">Annual Emissions </t>
  </si>
  <si>
    <r>
      <rPr>
        <b val="true"/>
        <sz val="11"/>
        <rFont val="Arial"/>
        <family val="2"/>
      </rPr>
      <t xml:space="preserve">CO</t>
    </r>
    <r>
      <rPr>
        <b val="true"/>
        <vertAlign val="subscript"/>
        <sz val="11"/>
        <rFont val="Arial"/>
        <family val="2"/>
      </rPr>
      <t xml:space="preserve">2</t>
    </r>
  </si>
  <si>
    <r>
      <rPr>
        <b val="true"/>
        <sz val="11"/>
        <rFont val="Arial"/>
        <family val="2"/>
      </rPr>
      <t xml:space="preserve">CH</t>
    </r>
    <r>
      <rPr>
        <b val="true"/>
        <vertAlign val="subscript"/>
        <sz val="11"/>
        <rFont val="Arial"/>
        <family val="2"/>
      </rPr>
      <t xml:space="preserve">4</t>
    </r>
  </si>
  <si>
    <r>
      <rPr>
        <b val="true"/>
        <sz val="11"/>
        <rFont val="Arial"/>
        <family val="2"/>
      </rPr>
      <t xml:space="preserve">N</t>
    </r>
    <r>
      <rPr>
        <b val="true"/>
        <vertAlign val="subscript"/>
        <sz val="11"/>
        <rFont val="Arial"/>
        <family val="2"/>
      </rPr>
      <t xml:space="preserve">2</t>
    </r>
    <r>
      <rPr>
        <b val="true"/>
        <sz val="11"/>
        <rFont val="Arial"/>
        <family val="2"/>
      </rPr>
      <t xml:space="preserve">O</t>
    </r>
  </si>
  <si>
    <r>
      <rPr>
        <b val="true"/>
        <sz val="11"/>
        <rFont val="Arial"/>
        <family val="2"/>
      </rPr>
      <t xml:space="preserve">(mt CO</t>
    </r>
    <r>
      <rPr>
        <b val="true"/>
        <vertAlign val="subscript"/>
        <sz val="11"/>
        <rFont val="Arial"/>
        <family val="2"/>
      </rPr>
      <t xml:space="preserve">2</t>
    </r>
    <r>
      <rPr>
        <b val="true"/>
        <sz val="11"/>
        <rFont val="Arial"/>
        <family val="2"/>
      </rPr>
      <t xml:space="preserve">/year)</t>
    </r>
  </si>
  <si>
    <r>
      <rPr>
        <b val="true"/>
        <sz val="11"/>
        <rFont val="Arial"/>
        <family val="2"/>
      </rPr>
      <t xml:space="preserve">(mt CO</t>
    </r>
    <r>
      <rPr>
        <b val="true"/>
        <vertAlign val="subscript"/>
        <sz val="11"/>
        <rFont val="Arial"/>
        <family val="2"/>
      </rPr>
      <t xml:space="preserve">2</t>
    </r>
    <r>
      <rPr>
        <b val="true"/>
        <sz val="11"/>
        <rFont val="Arial"/>
        <family val="2"/>
      </rPr>
      <t xml:space="preserve">e/year)</t>
    </r>
  </si>
  <si>
    <t xml:space="preserve">98.236(b)</t>
  </si>
  <si>
    <t xml:space="preserve">Amine Unit</t>
  </si>
  <si>
    <t xml:space="preserve">Combustion Flares - Light Smoke - No Pilot Fuel-flaring</t>
  </si>
  <si>
    <t xml:space="preserve">Combustion Flares - Light Smoke - Pilot Fuel - pilot</t>
  </si>
  <si>
    <t xml:space="preserve">Combustion Flares - Light Smoke - Pilot Fuel-flaring</t>
  </si>
  <si>
    <t xml:space="preserve">Combustion Flares - Medium Smoke - No Pilot Fuel - flaring</t>
  </si>
  <si>
    <t xml:space="preserve">Combustion Flares - Medium Smoke - Pilot Fuel - flaring</t>
  </si>
  <si>
    <t xml:space="preserve">Combustion Flares - Medium Smoke - Pilot Fuel - pilot</t>
  </si>
  <si>
    <t xml:space="preserve">Combustion Flares - No Smoke - No Pilot Fuel - flaring</t>
  </si>
  <si>
    <t xml:space="preserve">Combustion Flares - No Smoke - Pilot Fuel - flaring</t>
  </si>
  <si>
    <t xml:space="preserve">Combustion Flares - No Smoke - Pilot Fuel - pilot</t>
  </si>
  <si>
    <t xml:space="preserve">Fugitives - Compressor centrifugal dry - gas</t>
  </si>
  <si>
    <t xml:space="preserve">Fugitives - Compressor centrifugal dry - NG liq</t>
  </si>
  <si>
    <t xml:space="preserve">Fugitives - Compressor centrifugal dry - heavy oil</t>
  </si>
  <si>
    <t xml:space="preserve">Fugitives - Compressor centrifugal dry - light oil</t>
  </si>
  <si>
    <t xml:space="preserve">Fugitives - Compressor centrifugal dry - oil/water</t>
  </si>
  <si>
    <t xml:space="preserve">Fugitives - Compressor centrifugal dry - oil/water/gas</t>
  </si>
  <si>
    <t xml:space="preserve">Fugitives - Compressor centrifugal wet  - gas</t>
  </si>
  <si>
    <t xml:space="preserve">Fugitives - Compressor centrifugal wet  - NG liq</t>
  </si>
  <si>
    <t xml:space="preserve">Fugitives - Compressor centrifugal wet  - heavy oil</t>
  </si>
  <si>
    <t xml:space="preserve">Fugitives - Compressor centrifugal wet  - light oil</t>
  </si>
  <si>
    <t xml:space="preserve">Fugitives - Compressor centrifugal wet  - oil/water</t>
  </si>
  <si>
    <t xml:space="preserve">Fugitives - Compressor centrifugal wet  - oil/water/gas</t>
  </si>
  <si>
    <t xml:space="preserve">Fugitives - Compressor reciprocating - gas</t>
  </si>
  <si>
    <t xml:space="preserve">Fugitives - Compressor reciprocating - NG liq</t>
  </si>
  <si>
    <t xml:space="preserve">Fugitives - Compressor reciprocating - heavy oil</t>
  </si>
  <si>
    <t xml:space="preserve">Fugitives - Compressor reciprocating - light oil</t>
  </si>
  <si>
    <t xml:space="preserve">Fugitives - Compressor reciprocating - oil/water</t>
  </si>
  <si>
    <t xml:space="preserve">Fugitives - Compressor reciprocating - oil/water/gas</t>
  </si>
  <si>
    <t xml:space="preserve">Fugitives - Connectors - gas</t>
  </si>
  <si>
    <t xml:space="preserve">Fugitives - Connectors - NG liq</t>
  </si>
  <si>
    <t xml:space="preserve">Fugitives - Connectors - heavy oil</t>
  </si>
  <si>
    <t xml:space="preserve">Fugitives - Connectors - light oil</t>
  </si>
  <si>
    <t xml:space="preserve">Fugitives - Connectors - oil/water</t>
  </si>
  <si>
    <t xml:space="preserve">Fugitives - Connectors - oil/water/gas</t>
  </si>
  <si>
    <t xml:space="preserve">Fugitives - Flanges - gas</t>
  </si>
  <si>
    <t xml:space="preserve">Fugitives - Flanges - NG liq</t>
  </si>
  <si>
    <t xml:space="preserve">Fugitives - Flanges - heavy oil</t>
  </si>
  <si>
    <t xml:space="preserve">Fugitives - Flanges - light oil</t>
  </si>
  <si>
    <t xml:space="preserve">Fugitives - Flanges - oil/water</t>
  </si>
  <si>
    <t xml:space="preserve">Fugitives - Flanges - oil/water/gas</t>
  </si>
  <si>
    <t xml:space="preserve">Fugitives - Open-Ended Lines - gas</t>
  </si>
  <si>
    <t xml:space="preserve">Fugitives - Open-Ended Lines - NG liq</t>
  </si>
  <si>
    <t xml:space="preserve">Fugitives - Open-Ended Lines - heavy oil</t>
  </si>
  <si>
    <t xml:space="preserve">Fugitives - Open-Ended Lines - light oil</t>
  </si>
  <si>
    <t xml:space="preserve">Fugitives - Open-Ended Lines - oil/water</t>
  </si>
  <si>
    <t xml:space="preserve">Fugitives - Open-Ended Lines - oil/water/gas</t>
  </si>
  <si>
    <t xml:space="preserve">Fugitives - Other Equipment - gas</t>
  </si>
  <si>
    <t xml:space="preserve">Fugitives - Other Equipment - NG liq</t>
  </si>
  <si>
    <t xml:space="preserve">Fugitives - Other Equipment - heavy oil</t>
  </si>
  <si>
    <t xml:space="preserve">Fugitives - Other Equipment - light oil</t>
  </si>
  <si>
    <t xml:space="preserve">Fugitives - Other Equipment - oil/water</t>
  </si>
  <si>
    <t xml:space="preserve">Fugitives - Other Equipment - oil/water/gas</t>
  </si>
  <si>
    <t xml:space="preserve">Fugitives - Pumps - gas</t>
  </si>
  <si>
    <t xml:space="preserve">Fugitives - Pumps - NG liq</t>
  </si>
  <si>
    <t xml:space="preserve">Fugitives - Pumps - heavy oil</t>
  </si>
  <si>
    <t xml:space="preserve">Fugitives - Pumps - light oil </t>
  </si>
  <si>
    <t xml:space="preserve">Fugitives - Pumps - oil/water</t>
  </si>
  <si>
    <t xml:space="preserve">Fugitives - Pumps - oil/water/gas</t>
  </si>
  <si>
    <t xml:space="preserve">Fugitives - Valves - gas</t>
  </si>
  <si>
    <t xml:space="preserve">Fugitives - Valves - NG liq</t>
  </si>
  <si>
    <t xml:space="preserve">Fugitives - Valves - heavy oil</t>
  </si>
  <si>
    <t xml:space="preserve">Fugitives - Valves - light oil</t>
  </si>
  <si>
    <t xml:space="preserve">Fugitives - Valves - oil/water</t>
  </si>
  <si>
    <t xml:space="preserve">Fugitives - Valves - oil/water/gas</t>
  </si>
  <si>
    <t xml:space="preserve">Glycol Dehydrator Unit</t>
  </si>
  <si>
    <t xml:space="preserve">Losses from Flashing</t>
  </si>
  <si>
    <t xml:space="preserve">Mud Degassing - oil-based muds</t>
  </si>
  <si>
    <t xml:space="preserve">Mud Degassing - water-based muds</t>
  </si>
  <si>
    <t xml:space="preserve">Mud Degassing - synthetic-based muds</t>
  </si>
  <si>
    <t xml:space="preserve">Pneumatic Pump</t>
  </si>
  <si>
    <t xml:space="preserve">Pressure/Level Controllers</t>
  </si>
  <si>
    <t xml:space="preserve">Storage Tank Operations - crude oil</t>
  </si>
  <si>
    <t xml:space="preserve">Storage Tank Operations - condensate</t>
  </si>
  <si>
    <t xml:space="preserve">Cold Vent</t>
  </si>
  <si>
    <t xml:space="preserve">Offshore Petroleum and Natural Gas Production - Amine Units</t>
  </si>
  <si>
    <t xml:space="preserve">Back to Total Sources Emissions</t>
  </si>
  <si>
    <t xml:space="preserve">Worksheet Instructions:</t>
  </si>
  <si>
    <r>
      <rPr>
        <sz val="11"/>
        <rFont val="Arial"/>
        <family val="2"/>
      </rPr>
      <t xml:space="preserve">Reporters should utilize AMINECalc to estimate CH</t>
    </r>
    <r>
      <rPr>
        <vertAlign val="subscript"/>
        <sz val="11"/>
        <rFont val="Arial"/>
        <family val="2"/>
      </rPr>
      <t xml:space="preserve">4</t>
    </r>
    <r>
      <rPr>
        <sz val="11"/>
        <rFont val="Arial"/>
        <family val="2"/>
      </rPr>
      <t xml:space="preserve"> emissions externally using AMINECalc. 
AMINECalc is released by the Gas Technology Institute as part of the AIRCalc Air Emissions Inventory Report Management Software Program.  See citation below.
Gas Technology Institute (GTI). 2001. AMINECalc Software Program. Consolidated within the AIRCalc Version 1.0 air emissions inventory report management software program. Chicago, IL. GTI-01/0025. Internet website: Gas Technology Institute. http://www.gastechnology.org.
Please enter emissions for each amine unit into the table below.</t>
    </r>
  </si>
  <si>
    <t xml:space="preserve">Inputs</t>
  </si>
  <si>
    <t xml:space="preserve">Unit Notes</t>
  </si>
  <si>
    <r>
      <rPr>
        <b val="true"/>
        <sz val="11"/>
        <color rgb="FF000000"/>
        <rFont val="Arial"/>
        <family val="2"/>
      </rPr>
      <t xml:space="preserve">Annual CH</t>
    </r>
    <r>
      <rPr>
        <b val="true"/>
        <vertAlign val="subscript"/>
        <sz val="11"/>
        <color rgb="FF000000"/>
        <rFont val="Arial"/>
        <family val="2"/>
      </rPr>
      <t xml:space="preserve">4</t>
    </r>
    <r>
      <rPr>
        <b val="true"/>
        <sz val="11"/>
        <color rgb="FF000000"/>
        <rFont val="Arial"/>
        <family val="2"/>
      </rPr>
      <t xml:space="preserve"> Emissions </t>
    </r>
  </si>
  <si>
    <r>
      <rPr>
        <b val="true"/>
        <sz val="11"/>
        <color rgb="FF000000"/>
        <rFont val="Arial"/>
        <family val="2"/>
      </rPr>
      <t xml:space="preserve">(mt CO</t>
    </r>
    <r>
      <rPr>
        <b val="true"/>
        <vertAlign val="subscript"/>
        <sz val="11"/>
        <color rgb="FF000000"/>
        <rFont val="Arial"/>
        <family val="2"/>
      </rPr>
      <t xml:space="preserve">2</t>
    </r>
    <r>
      <rPr>
        <b val="true"/>
        <sz val="11"/>
        <color rgb="FF000000"/>
        <rFont val="Arial"/>
        <family val="2"/>
      </rPr>
      <t xml:space="preserve">e/year)</t>
    </r>
  </si>
  <si>
    <t xml:space="preserve">Total Annual Mass Emissions</t>
  </si>
  <si>
    <r>
      <rPr>
        <b val="true"/>
        <sz val="11"/>
        <rFont val="Arial"/>
        <family val="2"/>
      </rPr>
      <t xml:space="preserve">(mt CO</t>
    </r>
    <r>
      <rPr>
        <b val="true"/>
        <vertAlign val="subscript"/>
        <sz val="11"/>
        <rFont val="Arial"/>
        <family val="2"/>
      </rPr>
      <t xml:space="preserve">2</t>
    </r>
    <r>
      <rPr>
        <b val="true"/>
        <sz val="11"/>
        <rFont val="Arial"/>
        <family val="2"/>
      </rPr>
      <t xml:space="preserve">e/yr)</t>
    </r>
  </si>
  <si>
    <t xml:space="preserve">Offshore Petroleum and Natural Gas Production - Combustion Flares</t>
  </si>
  <si>
    <t xml:space="preserve">This page calculates uncontrolled emissions (in metric tons of carbon dioxide equivalence per year (mt CO2e/year) for combustion flares. Flares usually operate continuously; however, some are used only for process upsets. If there is a continuous flare pilot, pilot light emissions are estimated.
For combustion flares insert the total volume of the gas flared, including upsets, in Mscf for each of the flare types listed below. Do not include volume of pilot fuel gas in the "Volume of Gas Flared" column. For flares with continuous pilots, enter the pilot fuel feed rate and number of days per year the pilot is lit in the "Pilot Gas" section.  If pilot fuel feed rate is unknown, leave blank.</t>
  </si>
  <si>
    <t xml:space="preserve">Type of Unit</t>
  </si>
  <si>
    <t xml:space="preserve">Volume of gas flared</t>
  </si>
  <si>
    <t xml:space="preserve">Pilot fuel feed rate*</t>
  </si>
  <si>
    <t xml:space="preserve">Continuous flare pilot</t>
  </si>
  <si>
    <t xml:space="preserve">User Notes on Units</t>
  </si>
  <si>
    <t xml:space="preserve">(Mscf/year)</t>
  </si>
  <si>
    <t xml:space="preserve"> (Mscf/day)</t>
  </si>
  <si>
    <t xml:space="preserve"> (days/year)</t>
  </si>
  <si>
    <t xml:space="preserve">Combustion Flares - Light Smoke, No Continuous Pilot</t>
  </si>
  <si>
    <t xml:space="preserve">Combustion Flares - Light Smoke , With Continuous Pilot</t>
  </si>
  <si>
    <t xml:space="preserve">Combustion Flares - Medium Smoke, No Continuous Pilot</t>
  </si>
  <si>
    <t xml:space="preserve">Combustion Flares - Medium Smoke, With Continuous Pilot</t>
  </si>
  <si>
    <t xml:space="preserve">Combustion Flares - No Smoke, No Continuous Pilot</t>
  </si>
  <si>
    <t xml:space="preserve">Combustion Flares - No Smoke, With Continuous Pilot</t>
  </si>
  <si>
    <t xml:space="preserve">* Default Pilot Fuel Feed Rate is 2.28 Mscf/day</t>
  </si>
  <si>
    <t xml:space="preserve">Flared Gas Emissions Factors</t>
  </si>
  <si>
    <r>
      <rPr>
        <b val="true"/>
        <sz val="11"/>
        <rFont val="Arial"/>
        <family val="2"/>
      </rPr>
      <t xml:space="preserve">CO</t>
    </r>
    <r>
      <rPr>
        <b val="true"/>
        <vertAlign val="subscript"/>
        <sz val="11"/>
        <rFont val="Arial"/>
        <family val="2"/>
      </rPr>
      <t xml:space="preserve">2</t>
    </r>
    <r>
      <rPr>
        <b val="true"/>
        <sz val="11"/>
        <rFont val="Arial"/>
        <family val="2"/>
      </rPr>
      <t xml:space="preserve"> </t>
    </r>
  </si>
  <si>
    <r>
      <rPr>
        <b val="true"/>
        <sz val="11"/>
        <rFont val="Arial"/>
        <family val="2"/>
      </rPr>
      <t xml:space="preserve">CH</t>
    </r>
    <r>
      <rPr>
        <b val="true"/>
        <vertAlign val="subscript"/>
        <sz val="11"/>
        <rFont val="Arial"/>
        <family val="2"/>
      </rPr>
      <t xml:space="preserve">4</t>
    </r>
    <r>
      <rPr>
        <b val="true"/>
        <sz val="11"/>
        <rFont val="Arial"/>
        <family val="2"/>
      </rPr>
      <t xml:space="preserve"> </t>
    </r>
  </si>
  <si>
    <r>
      <rPr>
        <b val="true"/>
        <sz val="11"/>
        <rFont val="Arial"/>
        <family val="2"/>
      </rPr>
      <t xml:space="preserve">N</t>
    </r>
    <r>
      <rPr>
        <b val="true"/>
        <vertAlign val="subscript"/>
        <sz val="11"/>
        <rFont val="Arial"/>
        <family val="2"/>
      </rPr>
      <t xml:space="preserve">2</t>
    </r>
    <r>
      <rPr>
        <b val="true"/>
        <sz val="11"/>
        <rFont val="Arial"/>
        <family val="2"/>
      </rPr>
      <t xml:space="preserve">O </t>
    </r>
  </si>
  <si>
    <t xml:space="preserve">(lb/MMBtu) </t>
  </si>
  <si>
    <t xml:space="preserve">Annual  Flared Gas Emissions </t>
  </si>
  <si>
    <t xml:space="preserve">(lb gas/year)</t>
  </si>
  <si>
    <r>
      <rPr>
        <b val="true"/>
        <sz val="11"/>
        <rFont val="Arial"/>
        <family val="2"/>
      </rPr>
      <t xml:space="preserve"> (mt CO</t>
    </r>
    <r>
      <rPr>
        <b val="true"/>
        <vertAlign val="subscript"/>
        <sz val="11"/>
        <rFont val="Arial"/>
        <family val="2"/>
      </rPr>
      <t xml:space="preserve">2</t>
    </r>
    <r>
      <rPr>
        <b val="true"/>
        <sz val="11"/>
        <rFont val="Arial"/>
        <family val="2"/>
      </rPr>
      <t xml:space="preserve">e/year)</t>
    </r>
  </si>
  <si>
    <t xml:space="preserve">Pilot Gas Emissions Factors</t>
  </si>
  <si>
    <r>
      <rPr>
        <b val="true"/>
        <sz val="11"/>
        <rFont val="Arial"/>
        <family val="2"/>
      </rPr>
      <t xml:space="preserve">CO</t>
    </r>
    <r>
      <rPr>
        <b val="true"/>
        <vertAlign val="subscript"/>
        <sz val="11"/>
        <rFont val="Arial"/>
        <family val="2"/>
      </rPr>
      <t xml:space="preserve">2</t>
    </r>
    <r>
      <rPr>
        <b val="true"/>
        <sz val="11"/>
        <rFont val="Arial"/>
        <family val="2"/>
      </rPr>
      <t xml:space="preserve">  </t>
    </r>
  </si>
  <si>
    <t xml:space="preserve">(lb/MMscf)</t>
  </si>
  <si>
    <t xml:space="preserve">Annual Pilot Emissions</t>
  </si>
  <si>
    <t xml:space="preserve">(MTCO2e/year)</t>
  </si>
  <si>
    <t xml:space="preserve">Offshore Petroleum and Natural Gas Production - Fugitives</t>
  </si>
  <si>
    <t xml:space="preserve">Enter the number of components of each type in the table below. If a component count is not provided, a surrogate component count can be used (shown below the table). </t>
  </si>
  <si>
    <t xml:space="preserve">Inputs (Component Count on Platform)</t>
  </si>
  <si>
    <t xml:space="preserve">Component Type</t>
  </si>
  <si>
    <t xml:space="preserve">Stream Type</t>
  </si>
  <si>
    <t xml:space="preserve">Days Operating per year</t>
  </si>
  <si>
    <t xml:space="preserve">Gas 
(# on platform)</t>
  </si>
  <si>
    <t xml:space="preserve">Natural Gas Liquid 
(# on platform)</t>
  </si>
  <si>
    <t xml:space="preserve">Heavy Oil
(&lt;20 API Gravity)
(# on platform)</t>
  </si>
  <si>
    <t xml:space="preserve">Light Oil
(&gt;20 API Gravity) (# on platform)</t>
  </si>
  <si>
    <t xml:space="preserve">Water/Oil 
(# on platform)</t>
  </si>
  <si>
    <t xml:space="preserve">Oil/Water/Gas 
(# on platform)</t>
  </si>
  <si>
    <t xml:space="preserve">Compressor Centrifugal dry ( seals)</t>
  </si>
  <si>
    <t xml:space="preserve">Compressor Centrifugal wet (seals)</t>
  </si>
  <si>
    <t xml:space="preserve">Compressor Reciprocating (rod packing seals) </t>
  </si>
  <si>
    <t xml:space="preserve">Connector</t>
  </si>
  <si>
    <t xml:space="preserve">Flange</t>
  </si>
  <si>
    <t xml:space="preserve">Open-Ended Lines</t>
  </si>
  <si>
    <t xml:space="preserve">Other - Diaphragms</t>
  </si>
  <si>
    <t xml:space="preserve">Other - Drains</t>
  </si>
  <si>
    <t xml:space="preserve">Other - Dump arms</t>
  </si>
  <si>
    <t xml:space="preserve">Other - Hatches</t>
  </si>
  <si>
    <t xml:space="preserve">Other - Instruments</t>
  </si>
  <si>
    <t xml:space="preserve">Other - Meters</t>
  </si>
  <si>
    <t xml:space="preserve">Other - Pressure relief valves</t>
  </si>
  <si>
    <t xml:space="preserve">Other - Polished rods</t>
  </si>
  <si>
    <t xml:space="preserve">Pump</t>
  </si>
  <si>
    <t xml:space="preserve">Valve</t>
  </si>
  <si>
    <t xml:space="preserve">-If component count is unknown, use the following default values:
     Connectors: 9,194; Valves: 1,713; Open-Ends: 285; individual "Other" components: 28.5 (e.g., "Other - Diaphragms" = 28.5, "Other - Drains" = 28.5, etc.)
-If stream type is unknown, use light oil.</t>
  </si>
  <si>
    <r>
      <rPr>
        <b val="true"/>
        <sz val="14"/>
        <rFont val="Arial"/>
        <family val="2"/>
      </rPr>
      <t xml:space="preserve">CH</t>
    </r>
    <r>
      <rPr>
        <b val="true"/>
        <vertAlign val="subscript"/>
        <sz val="14"/>
        <rFont val="Arial"/>
        <family val="2"/>
      </rPr>
      <t xml:space="preserve">4</t>
    </r>
    <r>
      <rPr>
        <b val="true"/>
        <sz val="14"/>
        <rFont val="Arial"/>
        <family val="2"/>
      </rPr>
      <t xml:space="preserve"> Emissions (MTCO</t>
    </r>
    <r>
      <rPr>
        <b val="true"/>
        <vertAlign val="subscript"/>
        <sz val="14"/>
        <rFont val="Arial"/>
        <family val="2"/>
      </rPr>
      <t xml:space="preserve">2</t>
    </r>
    <r>
      <rPr>
        <b val="true"/>
        <sz val="14"/>
        <rFont val="Arial"/>
        <family val="2"/>
      </rPr>
      <t xml:space="preserve">e/Year)</t>
    </r>
  </si>
  <si>
    <t xml:space="preserve">Component</t>
  </si>
  <si>
    <t xml:space="preserve">Gas</t>
  </si>
  <si>
    <t xml:space="preserve">Natural Gas Liquid</t>
  </si>
  <si>
    <t xml:space="preserve">Heavy Oil
(&lt;20 API Gravity)</t>
  </si>
  <si>
    <t xml:space="preserve">Light Oil
(&gt;20 API Gravity)</t>
  </si>
  <si>
    <t xml:space="preserve">Water/Oil</t>
  </si>
  <si>
    <t xml:space="preserve">Oil/Water/Gas</t>
  </si>
  <si>
    <t xml:space="preserve">Compressor centrifugal dry</t>
  </si>
  <si>
    <t xml:space="preserve">Compressor centrifugal wet </t>
  </si>
  <si>
    <t xml:space="preserve">Compressor reciprocating</t>
  </si>
  <si>
    <t xml:space="preserve">Open-end</t>
  </si>
  <si>
    <t xml:space="preserve">Annual Emissions</t>
  </si>
  <si>
    <r>
      <rPr>
        <b val="true"/>
        <sz val="11"/>
        <rFont val="Arial"/>
        <family val="2"/>
      </rPr>
      <t xml:space="preserve">CH</t>
    </r>
    <r>
      <rPr>
        <b val="true"/>
        <vertAlign val="subscript"/>
        <sz val="11"/>
        <rFont val="Arial"/>
        <family val="2"/>
      </rPr>
      <t xml:space="preserve">4</t>
    </r>
    <r>
      <rPr>
        <b val="true"/>
        <sz val="11"/>
        <rFont val="Arial"/>
        <family val="2"/>
      </rPr>
      <t xml:space="preserve"> Emissions
(mt CO</t>
    </r>
    <r>
      <rPr>
        <b val="true"/>
        <vertAlign val="subscript"/>
        <sz val="11"/>
        <rFont val="Arial"/>
        <family val="2"/>
      </rPr>
      <t xml:space="preserve">2</t>
    </r>
    <r>
      <rPr>
        <b val="true"/>
        <sz val="11"/>
        <rFont val="Arial"/>
        <family val="2"/>
      </rPr>
      <t xml:space="preserve">e/year)</t>
    </r>
  </si>
  <si>
    <t xml:space="preserve">Compressor centrifugal dry - gas</t>
  </si>
  <si>
    <t xml:space="preserve">Compressor centrifugal dry - NG liq</t>
  </si>
  <si>
    <t xml:space="preserve">Compressor centrifugal dry - heavy oil</t>
  </si>
  <si>
    <t xml:space="preserve">Compressor centrifugal dry - light oil</t>
  </si>
  <si>
    <t xml:space="preserve">Compressor centrifugal dry - oil/water</t>
  </si>
  <si>
    <t xml:space="preserve">Compressor centrifugal dry - oil/water/gas</t>
  </si>
  <si>
    <t xml:space="preserve">Compressor centrifugal wet  - gas</t>
  </si>
  <si>
    <t xml:space="preserve">Compressor centrifugal wet  - NG liq</t>
  </si>
  <si>
    <t xml:space="preserve">Compressor centrifugal wet  - heavy oil</t>
  </si>
  <si>
    <t xml:space="preserve">Compressor centrifugal wet  - light oil</t>
  </si>
  <si>
    <t xml:space="preserve">Compressor centrifugal wet  - oil/water</t>
  </si>
  <si>
    <t xml:space="preserve">Compressor centrifugal wet  - oil/water/gas</t>
  </si>
  <si>
    <t xml:space="preserve">Compressor reciprocating - gas</t>
  </si>
  <si>
    <t xml:space="preserve">Compressor reciprocating - NG liq</t>
  </si>
  <si>
    <t xml:space="preserve">Compressor reciprocating - heavy oil</t>
  </si>
  <si>
    <t xml:space="preserve">Compressor reciprocating - light oil</t>
  </si>
  <si>
    <t xml:space="preserve">Compressor reciprocating - oil/water</t>
  </si>
  <si>
    <t xml:space="preserve">Compressor reciprocating - oil/water/gas</t>
  </si>
  <si>
    <t xml:space="preserve">Connectors - gas</t>
  </si>
  <si>
    <t xml:space="preserve">Connectors - NG liq</t>
  </si>
  <si>
    <t xml:space="preserve">Connectors - heavy oil</t>
  </si>
  <si>
    <t xml:space="preserve">Connectors - light oil</t>
  </si>
  <si>
    <t xml:space="preserve">Connectors - oil/water</t>
  </si>
  <si>
    <t xml:space="preserve">Connectors - oil/water/gas</t>
  </si>
  <si>
    <t xml:space="preserve">Flanges - gas</t>
  </si>
  <si>
    <t xml:space="preserve">Flanges - NG liq</t>
  </si>
  <si>
    <t xml:space="preserve">Flanges - heavy oil</t>
  </si>
  <si>
    <t xml:space="preserve">Flanges - light oil</t>
  </si>
  <si>
    <t xml:space="preserve">Flanges - oil/water</t>
  </si>
  <si>
    <t xml:space="preserve">Flanges - oil/water/gas</t>
  </si>
  <si>
    <t xml:space="preserve">Open-Ended Lines - gas</t>
  </si>
  <si>
    <t xml:space="preserve">Open-Ended Lines - NG liq</t>
  </si>
  <si>
    <t xml:space="preserve">Open-Ended Lines - heavy oil</t>
  </si>
  <si>
    <t xml:space="preserve">Open-Ended Lines - light oil</t>
  </si>
  <si>
    <t xml:space="preserve">Open-Ended Lines - oil/water</t>
  </si>
  <si>
    <t xml:space="preserve">Open-Ended Lines - oil/water/gas</t>
  </si>
  <si>
    <t xml:space="preserve">Other Equipment - gas</t>
  </si>
  <si>
    <t xml:space="preserve">Other Equipment - NG liq</t>
  </si>
  <si>
    <t xml:space="preserve">Other Equipment - heavy oil</t>
  </si>
  <si>
    <t xml:space="preserve">Other Equipment - light oil</t>
  </si>
  <si>
    <t xml:space="preserve">Other Equipment - oil/water</t>
  </si>
  <si>
    <t xml:space="preserve">Other Equipment - oil/water/gas</t>
  </si>
  <si>
    <t xml:space="preserve">Pumps - gas</t>
  </si>
  <si>
    <t xml:space="preserve">Pumps - NG liq</t>
  </si>
  <si>
    <t xml:space="preserve">Pumps - heavy oil</t>
  </si>
  <si>
    <t xml:space="preserve">Pumps - light oil </t>
  </si>
  <si>
    <t xml:space="preserve">Pumps - oil/water</t>
  </si>
  <si>
    <t xml:space="preserve">Pumps - oil/water/gas</t>
  </si>
  <si>
    <t xml:space="preserve">Valves - gas</t>
  </si>
  <si>
    <t xml:space="preserve">Valves - NG liq</t>
  </si>
  <si>
    <t xml:space="preserve">Valves - heavy oil</t>
  </si>
  <si>
    <t xml:space="preserve">Valves - light oil</t>
  </si>
  <si>
    <t xml:space="preserve">Valves - oil/water</t>
  </si>
  <si>
    <t xml:space="preserve">Valves - oil/water/gas</t>
  </si>
  <si>
    <t xml:space="preserve">Offshore Petroleum and Natural Gas Production - Glycol Dehydrators</t>
  </si>
  <si>
    <r>
      <rPr>
        <b val="true"/>
        <sz val="11"/>
        <rFont val="Arial"/>
        <family val="2"/>
      </rPr>
      <t xml:space="preserve"> </t>
    </r>
    <r>
      <rPr>
        <sz val="11"/>
        <rFont val="Arial"/>
        <family val="2"/>
      </rPr>
      <t xml:space="preserve">Glycol dehydrator emissions should be calcuated using GRI-GLYCalc version 4. Column vent emission estimates were calculated based on regression equations from computer program runs for varying combinations of wet gas pressure and wet gas temperature. Surrogate glycol dehydrator flash tank vent emissions were also calculated based on regression equations from GRI-GLYCalc version 4 computer program runs for varying combinations of flash tank pressure and flash tank temperature.
Internet website: Gas Technology Institute. http://www.gastechnology.org
Please insert calculated emissions values into the table below.</t>
    </r>
  </si>
  <si>
    <t xml:space="preserve">Offshore Petroleum and Natural Gas Production - Losses from Flashing</t>
  </si>
  <si>
    <t xml:space="preserve">Flash gas is a natural gas that is liberated when an oil stream undergoes a pressure drop. Flash gas is associated with high, intermediate, and low pressure separators, heater treaters, surge tanks, accumulators, and fixed roof atmospheric storage tanks. 
*Default API gravity of 37 is used if data are unavailable.
 Flash gas emissions are estimated per vessel which undergoes a pressure drop. Flash gas emissions are only estimated for gas that is vented to the atmosphere or burned in a flare. No emissions are associated with flash gas that is routed back into the system (e.g., sales gas).</t>
  </si>
  <si>
    <t xml:space="preserve">User notes or vessel name</t>
  </si>
  <si>
    <t xml:space="preserve">If unknown, leave blank</t>
  </si>
  <si>
    <t xml:space="preserve">Required</t>
  </si>
  <si>
    <t xml:space="preserve">Required if GOR is unavailable.</t>
  </si>
  <si>
    <t xml:space="preserve">Gas-to-oil ratio</t>
  </si>
  <si>
    <t xml:space="preserve">Annual throughput volume</t>
  </si>
  <si>
    <t xml:space="preserve">API gravity*</t>
  </si>
  <si>
    <t xml:space="preserve">Vessel Operating Pressure</t>
  </si>
  <si>
    <t xml:space="preserve">Vessel Temp.</t>
  </si>
  <si>
    <t xml:space="preserve">(scf/bbl)</t>
  </si>
  <si>
    <t xml:space="preserve">(bbl/year)</t>
  </si>
  <si>
    <t xml:space="preserve">(°)</t>
  </si>
  <si>
    <t xml:space="preserve">(psig)</t>
  </si>
  <si>
    <t xml:space="preserve">(°F)</t>
  </si>
  <si>
    <t xml:space="preserve">Vasquez-Beggs Equation Factors (Dependent on API gravity)</t>
  </si>
  <si>
    <t xml:space="preserve">C1</t>
  </si>
  <si>
    <t xml:space="preserve">C2</t>
  </si>
  <si>
    <t xml:space="preserve">C3</t>
  </si>
  <si>
    <t xml:space="preserve">Corrected Specific Gravity (CSG)</t>
  </si>
  <si>
    <t xml:space="preserve">Unitless</t>
  </si>
  <si>
    <t xml:space="preserve">(lb/year)</t>
  </si>
  <si>
    <t xml:space="preserve">Oil-based muds</t>
  </si>
  <si>
    <t xml:space="preserve">Water-based muds</t>
  </si>
  <si>
    <t xml:space="preserve">Offshore Petroleum and Natural Gas Production - Mud Degassing</t>
  </si>
  <si>
    <t xml:space="preserve">Synthetic-based muds</t>
  </si>
  <si>
    <t xml:space="preserve">Hydrocarbon emissions from mud degassing occur when gas that has seeped into the well bore and dissolved or become entrained in the drilling mud is separated from the mud and vented to the atmosphere.
Reporters should report each drilling well individually. Required inputs are the type of mud used (water-based, synthetic, or oil-based mud) and the number of drilling days for each well drilled.</t>
  </si>
  <si>
    <t xml:space="preserve">Inputs </t>
  </si>
  <si>
    <t xml:space="preserve">Emission Factors</t>
  </si>
  <si>
    <t xml:space="preserve">Annual Mass Emissions</t>
  </si>
  <si>
    <t xml:space="preserve">User Notes or Drilling Well Name</t>
  </si>
  <si>
    <t xml:space="preserve">Type of mud</t>
  </si>
  <si>
    <t xml:space="preserve">Number of drilling days/year</t>
  </si>
  <si>
    <t xml:space="preserve">THC</t>
  </si>
  <si>
    <t xml:space="preserve">(lbs/day)</t>
  </si>
  <si>
    <t xml:space="preserve">(lbs/year)</t>
  </si>
  <si>
    <t xml:space="preserve">Mud Type</t>
  </si>
  <si>
    <r>
      <rPr>
        <b val="true"/>
        <sz val="11"/>
        <rFont val="Arial"/>
        <family val="2"/>
      </rPr>
      <t xml:space="preserve">Total CO</t>
    </r>
    <r>
      <rPr>
        <b val="true"/>
        <vertAlign val="subscript"/>
        <sz val="11"/>
        <rFont val="Arial"/>
        <family val="2"/>
      </rPr>
      <t xml:space="preserve">2</t>
    </r>
    <r>
      <rPr>
        <b val="true"/>
        <sz val="11"/>
        <rFont val="Arial"/>
        <family val="2"/>
      </rPr>
      <t xml:space="preserve"> Emissions 
(mt CO</t>
    </r>
    <r>
      <rPr>
        <b val="true"/>
        <vertAlign val="subscript"/>
        <sz val="11"/>
        <rFont val="Arial"/>
        <family val="2"/>
      </rPr>
      <t xml:space="preserve">2</t>
    </r>
    <r>
      <rPr>
        <b val="true"/>
        <sz val="11"/>
        <rFont val="Arial"/>
        <family val="2"/>
      </rPr>
      <t xml:space="preserve">e/year)</t>
    </r>
  </si>
  <si>
    <r>
      <rPr>
        <b val="true"/>
        <sz val="11"/>
        <rFont val="Arial"/>
        <family val="2"/>
      </rPr>
      <t xml:space="preserve">Total CH</t>
    </r>
    <r>
      <rPr>
        <b val="true"/>
        <vertAlign val="subscript"/>
        <sz val="11"/>
        <rFont val="Arial"/>
        <family val="2"/>
      </rPr>
      <t xml:space="preserve">4</t>
    </r>
    <r>
      <rPr>
        <b val="true"/>
        <sz val="11"/>
        <rFont val="Arial"/>
        <family val="2"/>
      </rPr>
      <t xml:space="preserve"> Emissions 
(mt CO</t>
    </r>
    <r>
      <rPr>
        <b val="true"/>
        <vertAlign val="subscript"/>
        <sz val="11"/>
        <rFont val="Arial"/>
        <family val="2"/>
      </rPr>
      <t xml:space="preserve">2</t>
    </r>
    <r>
      <rPr>
        <b val="true"/>
        <sz val="11"/>
        <rFont val="Arial"/>
        <family val="2"/>
      </rPr>
      <t xml:space="preserve">e/year)</t>
    </r>
  </si>
  <si>
    <t xml:space="preserve">Offshore Petroleum and Natural Gas Production - Pneumatic Pumps</t>
  </si>
  <si>
    <t xml:space="preserve">Pneumatic pumps include reciprocating pumps such as diaphragm, plunger, and piston pumps. Most gas actuated pumps vent directly to the atmosphere. If the fuel usage rate is not provided, an average value for each make and model is assigned based on reported manufacturer data, or an average surrogate based on the manufacturer is applied.</t>
  </si>
  <si>
    <t xml:space="preserve">Unit Notes or Device Name</t>
  </si>
  <si>
    <t xml:space="preserve">Operating time</t>
  </si>
  <si>
    <t xml:space="preserve">Fuel Usage Rate</t>
  </si>
  <si>
    <t xml:space="preserve">(hours/year)</t>
  </si>
  <si>
    <t xml:space="preserve">(scf/hr)</t>
  </si>
  <si>
    <t xml:space="preserve">(lb/scf)</t>
  </si>
  <si>
    <t xml:space="preserve">Offshore Petroleum and Natural Gas Production - Pressure/Level Controllers</t>
  </si>
  <si>
    <t xml:space="preserve">Number of Units</t>
  </si>
  <si>
    <t xml:space="preserve">(hours / year)</t>
  </si>
  <si>
    <t xml:space="preserve">Offshore Petroleum and Natural Gas Production - Storage Tank Operations</t>
  </si>
  <si>
    <r>
      <rPr>
        <sz val="11"/>
        <rFont val="Arial"/>
        <family val="2"/>
      </rPr>
      <t xml:space="preserve">Reporters should utilize the TANKS software to estimate CH</t>
    </r>
    <r>
      <rPr>
        <vertAlign val="subscript"/>
        <sz val="11"/>
        <rFont val="Arial"/>
        <family val="2"/>
      </rPr>
      <t xml:space="preserve">4</t>
    </r>
    <r>
      <rPr>
        <sz val="11"/>
        <rFont val="Arial"/>
        <family val="2"/>
      </rPr>
      <t xml:space="preserve"> emissions externally.  This software tool was developed by the U.S. EPA and is available for free from the following website: http://www.epa.gov/ttn/chief/software/tanks/index.html  
Please enter emissions for each storage tank into the table below.</t>
    </r>
  </si>
  <si>
    <t xml:space="preserve">Product Type (i.e. Crude Oil or Condensate)</t>
  </si>
  <si>
    <t xml:space="preserve">Product Type</t>
  </si>
  <si>
    <t xml:space="preserve">Crude Oil</t>
  </si>
  <si>
    <t xml:space="preserve">Condensate</t>
  </si>
  <si>
    <t xml:space="preserve">Offshore Petroleum and Natural Gas Production - Cold Vents</t>
  </si>
  <si>
    <r>
      <rPr>
        <sz val="11"/>
        <rFont val="Arial"/>
        <family val="2"/>
      </rPr>
      <t xml:space="preserve">Vents receive exhaust streams from miscellaneous sources, as well as manifold exhaust streams from other equipment on the same platform such as amine units, glycol dehydrators, loading operations, and storage tanks. 
Report all emissions vented to cold vents from  miscellaneous equipment including periods of upset venting. Also report the chemical composition of the gas. Do not report the volumes vented from the manifold equipment, which are reported with the other equipment. NOTE: If CH</t>
    </r>
    <r>
      <rPr>
        <vertAlign val="subscript"/>
        <sz val="11"/>
        <rFont val="Arial"/>
        <family val="2"/>
      </rPr>
      <t xml:space="preserve">4</t>
    </r>
    <r>
      <rPr>
        <sz val="11"/>
        <rFont val="Arial"/>
        <family val="2"/>
      </rPr>
      <t xml:space="preserve"> concentration is unknown, leave this input blank.</t>
    </r>
  </si>
  <si>
    <t xml:space="preserve">Volume of gas vented from misc sources</t>
  </si>
  <si>
    <r>
      <rPr>
        <b val="true"/>
        <sz val="11"/>
        <rFont val="Arial"/>
        <family val="2"/>
      </rPr>
      <t xml:space="preserve">Concentration of CH</t>
    </r>
    <r>
      <rPr>
        <b val="true"/>
        <vertAlign val="subscript"/>
        <sz val="11"/>
        <rFont val="Arial"/>
        <family val="2"/>
      </rPr>
      <t xml:space="preserve">4</t>
    </r>
    <r>
      <rPr>
        <b val="true"/>
        <sz val="11"/>
        <rFont val="Arial"/>
        <family val="2"/>
      </rPr>
      <t xml:space="preserve"> in the vent gas</t>
    </r>
  </si>
  <si>
    <r>
      <rPr>
        <b val="true"/>
        <sz val="11"/>
        <rFont val="Arial"/>
        <family val="2"/>
      </rPr>
      <t xml:space="preserve">Concentration of CO</t>
    </r>
    <r>
      <rPr>
        <b val="true"/>
        <vertAlign val="subscript"/>
        <sz val="11"/>
        <rFont val="Arial"/>
        <family val="2"/>
      </rPr>
      <t xml:space="preserve">2 </t>
    </r>
    <r>
      <rPr>
        <b val="true"/>
        <sz val="11"/>
        <rFont val="Arial"/>
        <family val="2"/>
      </rPr>
      <t xml:space="preserve">in the vent gas</t>
    </r>
  </si>
  <si>
    <t xml:space="preserve">(ppmv)</t>
  </si>
  <si>
    <r>
      <rPr>
        <b val="true"/>
        <sz val="11"/>
        <rFont val="Arial"/>
        <family val="2"/>
      </rPr>
      <t xml:space="preserve">Total CO</t>
    </r>
    <r>
      <rPr>
        <b val="true"/>
        <vertAlign val="subscript"/>
        <sz val="11"/>
        <rFont val="Arial"/>
        <family val="2"/>
      </rPr>
      <t xml:space="preserve">2</t>
    </r>
    <r>
      <rPr>
        <b val="true"/>
        <sz val="11"/>
        <rFont val="Arial"/>
        <family val="2"/>
      </rPr>
      <t xml:space="preserve"> Emissions</t>
    </r>
  </si>
  <si>
    <r>
      <rPr>
        <b val="true"/>
        <sz val="11"/>
        <rFont val="Arial"/>
        <family val="2"/>
      </rPr>
      <t xml:space="preserve">Total CH</t>
    </r>
    <r>
      <rPr>
        <b val="true"/>
        <vertAlign val="subscript"/>
        <sz val="11"/>
        <rFont val="Arial"/>
        <family val="2"/>
      </rPr>
      <t xml:space="preserve">4</t>
    </r>
    <r>
      <rPr>
        <b val="true"/>
        <sz val="11"/>
        <rFont val="Arial"/>
        <family val="2"/>
      </rPr>
      <t xml:space="preserve"> Emissions</t>
    </r>
  </si>
  <si>
    <t xml:space="preserve">Combustion flares</t>
  </si>
  <si>
    <t xml:space="preserve">EF (lb/MMBtu)</t>
  </si>
  <si>
    <r>
      <rPr>
        <sz val="11"/>
        <rFont val="Arial"/>
        <family val="2"/>
      </rPr>
      <t xml:space="preserve">N</t>
    </r>
    <r>
      <rPr>
        <vertAlign val="subscript"/>
        <sz val="11"/>
        <rFont val="Arial"/>
        <family val="2"/>
      </rPr>
      <t xml:space="preserve">2</t>
    </r>
    <r>
      <rPr>
        <sz val="11"/>
        <rFont val="Arial"/>
        <family val="2"/>
      </rPr>
      <t xml:space="preserve">O</t>
    </r>
  </si>
  <si>
    <r>
      <rPr>
        <sz val="11"/>
        <rFont val="Arial"/>
        <family val="2"/>
      </rPr>
      <t xml:space="preserve">CH</t>
    </r>
    <r>
      <rPr>
        <vertAlign val="subscript"/>
        <sz val="11"/>
        <rFont val="Arial"/>
        <family val="2"/>
      </rPr>
      <t xml:space="preserve">4</t>
    </r>
  </si>
  <si>
    <r>
      <rPr>
        <sz val="11"/>
        <rFont val="Arial"/>
        <family val="2"/>
      </rPr>
      <t xml:space="preserve">CO</t>
    </r>
    <r>
      <rPr>
        <vertAlign val="subscript"/>
        <sz val="11"/>
        <rFont val="Arial"/>
        <family val="2"/>
      </rPr>
      <t xml:space="preserve">2</t>
    </r>
  </si>
  <si>
    <t xml:space="preserve">Combustion Flares - Light Smoke - No Pilot Fuel</t>
  </si>
  <si>
    <t xml:space="preserve">Combustion Flares - Light Smoke - Pilot Fuel</t>
  </si>
  <si>
    <t xml:space="preserve">Combustion Flares - Medium Smoke - No Pilot Fuel </t>
  </si>
  <si>
    <t xml:space="preserve">Combustion Flares - Medium Smoke - Pilot Fuel </t>
  </si>
  <si>
    <t xml:space="preserve">Combustion Flares - No Smoke - No Pilot Fuel </t>
  </si>
  <si>
    <t xml:space="preserve">Combustion Flares - No Smoke - Pilot Fuel </t>
  </si>
  <si>
    <t xml:space="preserve">Pilots</t>
  </si>
  <si>
    <t xml:space="preserve">Combustion Flares - Light Smoke - Pilot Fuel </t>
  </si>
  <si>
    <t xml:space="preserve">Combustion Flares - No Smoke - Pilot Fuel</t>
  </si>
  <si>
    <t xml:space="preserve">Flare Gas Heating Value</t>
  </si>
  <si>
    <t xml:space="preserve">Btu/scf</t>
  </si>
  <si>
    <t xml:space="preserve">Fugitives</t>
  </si>
  <si>
    <t xml:space="preserve">Gas
</t>
  </si>
  <si>
    <t xml:space="preserve">Natural
Gas
Liquid
</t>
  </si>
  <si>
    <t xml:space="preserve">Heavy Oil
(&lt;20 API
Gravity)
</t>
  </si>
  <si>
    <t xml:space="preserve">Light Oil
(&gt;API Gravity)</t>
  </si>
  <si>
    <t xml:space="preserve">Water/Oil
</t>
  </si>
  <si>
    <t xml:space="preserve">Oil/Water/
Gas</t>
  </si>
  <si>
    <r>
      <rPr>
        <sz val="11"/>
        <color rgb="FF000000"/>
        <rFont val="Arial"/>
        <family val="2"/>
      </rPr>
      <t xml:space="preserve">CH</t>
    </r>
    <r>
      <rPr>
        <vertAlign val="subscript"/>
        <sz val="11"/>
        <color rgb="FF000000"/>
        <rFont val="Arial"/>
        <family val="2"/>
      </rPr>
      <t xml:space="preserve">4</t>
    </r>
    <r>
      <rPr>
        <sz val="11"/>
        <color rgb="FF000000"/>
        <rFont val="Arial"/>
        <family val="2"/>
      </rPr>
      <t xml:space="preserve"> Default Speciation Weight Fractions for THC
Emissions</t>
    </r>
  </si>
  <si>
    <t xml:space="preserve">C1 Vasquez-Beggs constant</t>
  </si>
  <si>
    <t xml:space="preserve">C2 Vasquez-Beggs constant</t>
  </si>
  <si>
    <t xml:space="preserve">C3 Vasquez-Beggs constant</t>
  </si>
  <si>
    <t xml:space="preserve">Gas Specific Gravity</t>
  </si>
  <si>
    <t xml:space="preserve">GD</t>
  </si>
  <si>
    <t xml:space="preserve">API gravity &gt; 30</t>
  </si>
  <si>
    <t xml:space="preserve">API gravity &lt; 30</t>
  </si>
  <si>
    <t xml:space="preserve">average sales gas weight percent</t>
  </si>
  <si>
    <r>
      <rPr>
        <sz val="11"/>
        <color rgb="FF000000"/>
        <rFont val="Arial"/>
        <family val="2"/>
      </rPr>
      <t xml:space="preserve">CO</t>
    </r>
    <r>
      <rPr>
        <vertAlign val="subscript"/>
        <sz val="11"/>
        <color rgb="FF000000"/>
        <rFont val="Arial"/>
        <family val="2"/>
      </rPr>
      <t xml:space="preserve">2</t>
    </r>
  </si>
  <si>
    <r>
      <rPr>
        <sz val="11"/>
        <color rgb="FF000000"/>
        <rFont val="Arial"/>
        <family val="2"/>
      </rPr>
      <t xml:space="preserve">CH</t>
    </r>
    <r>
      <rPr>
        <vertAlign val="subscript"/>
        <sz val="11"/>
        <color rgb="FF000000"/>
        <rFont val="Arial"/>
        <family val="2"/>
      </rPr>
      <t xml:space="preserve">4</t>
    </r>
  </si>
  <si>
    <t xml:space="preserve">Mud Degassing</t>
  </si>
  <si>
    <t xml:space="preserve">vol %</t>
  </si>
  <si>
    <t xml:space="preserve">total kmol</t>
  </si>
  <si>
    <t xml:space="preserve">MW (kg/kmol)</t>
  </si>
  <si>
    <t xml:space="preserve">total kg</t>
  </si>
  <si>
    <t xml:space="preserve">wt%</t>
  </si>
  <si>
    <t xml:space="preserve"> lbs THC/day</t>
  </si>
  <si>
    <r>
      <rPr>
        <sz val="11"/>
        <color rgb="FF000000"/>
        <rFont val="Arial"/>
        <family val="2"/>
      </rPr>
      <t xml:space="preserve">lbs CO</t>
    </r>
    <r>
      <rPr>
        <vertAlign val="subscript"/>
        <sz val="11"/>
        <color rgb="FF000000"/>
        <rFont val="Arial"/>
        <family val="2"/>
      </rPr>
      <t xml:space="preserve">2</t>
    </r>
    <r>
      <rPr>
        <sz val="11"/>
        <color rgb="FF000000"/>
        <rFont val="Arial"/>
        <family val="2"/>
      </rPr>
      <t xml:space="preserve">/day</t>
    </r>
  </si>
  <si>
    <t xml:space="preserve">Methane</t>
  </si>
  <si>
    <t xml:space="preserve">Ethane</t>
  </si>
  <si>
    <t xml:space="preserve">Propane</t>
  </si>
  <si>
    <t xml:space="preserve">Butane</t>
  </si>
  <si>
    <t xml:space="preserve">Pentane</t>
  </si>
  <si>
    <t xml:space="preserve">Total </t>
  </si>
  <si>
    <t xml:space="preserve">Pneumatic Pumps</t>
  </si>
  <si>
    <t xml:space="preserve">Component </t>
  </si>
  <si>
    <t xml:space="preserve">Default Mol%</t>
  </si>
  <si>
    <t xml:space="preserve">Mole Weight</t>
  </si>
  <si>
    <t xml:space="preserve">Mole weight of gas</t>
  </si>
</sst>
</file>

<file path=xl/styles.xml><?xml version="1.0" encoding="utf-8"?>
<styleSheet xmlns="http://schemas.openxmlformats.org/spreadsheetml/2006/main">
  <numFmts count="10">
    <numFmt numFmtId="164" formatCode="General"/>
    <numFmt numFmtId="165" formatCode="0.000"/>
    <numFmt numFmtId="166" formatCode="#,##0.00"/>
    <numFmt numFmtId="167" formatCode="#,##0.0"/>
    <numFmt numFmtId="168" formatCode="0.00"/>
    <numFmt numFmtId="169" formatCode="#,##0"/>
    <numFmt numFmtId="170" formatCode="#,##0.000"/>
    <numFmt numFmtId="171" formatCode="0.0"/>
    <numFmt numFmtId="172" formatCode="0.00E+00"/>
    <numFmt numFmtId="173" formatCode="General"/>
  </numFmts>
  <fonts count="2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9.35"/>
      <color rgb="FF0000FF"/>
      <name val="Calibri"/>
      <family val="2"/>
    </font>
    <font>
      <sz val="10"/>
      <name val="Arial"/>
      <family val="2"/>
    </font>
    <font>
      <sz val="10"/>
      <color rgb="FF000000"/>
      <name val="Arial"/>
      <family val="2"/>
    </font>
    <font>
      <sz val="11"/>
      <color rgb="FF000000"/>
      <name val="Arial"/>
      <family val="2"/>
    </font>
    <font>
      <sz val="11"/>
      <name val="Arial"/>
      <family val="2"/>
    </font>
    <font>
      <b val="true"/>
      <sz val="16"/>
      <color rgb="FFFF0000"/>
      <name val="Arial"/>
      <family val="2"/>
    </font>
    <font>
      <b val="true"/>
      <sz val="14"/>
      <color rgb="FF000000"/>
      <name val="Arial"/>
      <family val="2"/>
    </font>
    <font>
      <b val="true"/>
      <sz val="11"/>
      <color rgb="FF000000"/>
      <name val="Arial"/>
      <family val="2"/>
    </font>
    <font>
      <sz val="14"/>
      <color rgb="FF000000"/>
      <name val="Arial"/>
      <family val="2"/>
    </font>
    <font>
      <b val="true"/>
      <sz val="11"/>
      <color rgb="FFFF0000"/>
      <name val="Arial"/>
      <family val="2"/>
    </font>
    <font>
      <b val="true"/>
      <sz val="11"/>
      <name val="Arial"/>
      <family val="2"/>
    </font>
    <font>
      <b val="true"/>
      <u val="single"/>
      <sz val="11"/>
      <name val="Arial"/>
      <family val="2"/>
    </font>
    <font>
      <u val="single"/>
      <sz val="11"/>
      <color rgb="FF0000FF"/>
      <name val="Arial"/>
      <family val="2"/>
    </font>
    <font>
      <b val="true"/>
      <sz val="11"/>
      <color rgb="FFFFFFFF"/>
      <name val="Calibri"/>
      <family val="2"/>
    </font>
    <font>
      <b val="true"/>
      <sz val="11"/>
      <color rgb="FFFFFFFF"/>
      <name val="Arial"/>
      <family val="2"/>
    </font>
    <font>
      <b val="true"/>
      <vertAlign val="subscript"/>
      <sz val="11"/>
      <name val="Arial"/>
      <family val="2"/>
    </font>
    <font>
      <sz val="11"/>
      <color rgb="FFFF0000"/>
      <name val="Arial"/>
      <family val="2"/>
    </font>
    <font>
      <vertAlign val="subscript"/>
      <sz val="11"/>
      <name val="Arial"/>
      <family val="2"/>
    </font>
    <font>
      <b val="true"/>
      <sz val="14"/>
      <name val="Arial"/>
      <family val="2"/>
    </font>
    <font>
      <b val="true"/>
      <vertAlign val="subscript"/>
      <sz val="11"/>
      <color rgb="FF000000"/>
      <name val="Arial"/>
      <family val="2"/>
    </font>
    <font>
      <b val="true"/>
      <vertAlign val="subscript"/>
      <sz val="14"/>
      <name val="Arial"/>
      <family val="2"/>
    </font>
    <font>
      <i val="true"/>
      <sz val="11"/>
      <name val="Arial"/>
      <family val="2"/>
    </font>
    <font>
      <vertAlign val="subscript"/>
      <sz val="11"/>
      <color rgb="FF000000"/>
      <name val="Arial"/>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thin"/>
      <top style="thin"/>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thin"/>
      <top/>
      <bottom/>
      <diagonal/>
    </border>
    <border diagonalUp="false" diagonalDown="false">
      <left style="medium">
        <color rgb="FFFF000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7" fillId="0" borderId="10" xfId="2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left" vertical="top"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center" vertical="top" textRotation="0" wrapText="true" indent="0" shrinkToFit="false"/>
      <protection locked="true" hidden="false"/>
    </xf>
    <xf numFmtId="164" fontId="19" fillId="0" borderId="0" xfId="25" applyFont="true" applyBorder="true" applyAlignment="true" applyProtection="true">
      <alignment horizontal="general" vertical="bottom" textRotation="0" wrapText="true" indent="0" shrinkToFit="false"/>
      <protection locked="true" hidden="false"/>
    </xf>
    <xf numFmtId="164" fontId="14" fillId="0" borderId="0" xfId="25"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5" fontId="15" fillId="2" borderId="1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5" fillId="2" borderId="5" xfId="0" applyFont="true" applyBorder="true" applyAlignment="true" applyProtection="true">
      <alignment horizontal="center" vertical="center" textRotation="0" wrapText="true" indent="0" shrinkToFit="false"/>
      <protection locked="true" hidden="false"/>
    </xf>
    <xf numFmtId="165" fontId="15" fillId="2" borderId="16" xfId="0" applyFont="true" applyBorder="true" applyAlignment="true" applyProtection="true">
      <alignment horizontal="center" vertical="center" textRotation="0" wrapText="true" indent="0" shrinkToFit="false"/>
      <protection locked="true" hidden="false"/>
    </xf>
    <xf numFmtId="165" fontId="15" fillId="2"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5" borderId="8" xfId="0" applyFont="true" applyBorder="true" applyAlignment="true" applyProtection="true">
      <alignment horizontal="left" vertical="center" textRotation="0" wrapText="true" indent="0" shrinkToFit="false"/>
      <protection locked="true" hidden="false"/>
    </xf>
    <xf numFmtId="166" fontId="15" fillId="6" borderId="18" xfId="0" applyFont="true" applyBorder="true" applyAlignment="true" applyProtection="true">
      <alignment horizontal="center" vertical="center" textRotation="0" wrapText="false" indent="0" shrinkToFit="false"/>
      <protection locked="true" hidden="false"/>
    </xf>
    <xf numFmtId="166" fontId="15" fillId="5" borderId="8" xfId="0" applyFont="true" applyBorder="true" applyAlignment="true" applyProtection="true">
      <alignment horizontal="center" vertical="center" textRotation="0" wrapText="false" indent="0" shrinkToFit="false"/>
      <protection locked="true" hidden="false"/>
    </xf>
    <xf numFmtId="166" fontId="15" fillId="6"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7" fontId="8" fillId="0" borderId="0" xfId="0" applyFont="true" applyBorder="true" applyAlignment="true" applyProtection="true">
      <alignment horizontal="left" vertical="bottom" textRotation="0" wrapText="true" indent="0" shrinkToFit="false"/>
      <protection locked="true" hidden="false"/>
    </xf>
    <xf numFmtId="164" fontId="9" fillId="5" borderId="8" xfId="24" applyFont="true" applyBorder="true" applyAlignment="true" applyProtection="true">
      <alignment horizontal="left" vertical="center" textRotation="0" wrapText="true" indent="0" shrinkToFit="false"/>
      <protection locked="true" hidden="false"/>
    </xf>
    <xf numFmtId="166" fontId="15" fillId="5" borderId="20" xfId="0" applyFont="true" applyBorder="true" applyAlignment="true" applyProtection="true">
      <alignment horizontal="center" vertical="center" textRotation="0" wrapText="false" indent="0" shrinkToFit="false"/>
      <protection locked="true" hidden="false"/>
    </xf>
    <xf numFmtId="164" fontId="9" fillId="5" borderId="8" xfId="24" applyFont="true" applyBorder="true" applyAlignment="true" applyProtection="true">
      <alignment horizontal="general" vertical="center" textRotation="0" wrapText="true" indent="0" shrinkToFit="false"/>
      <protection locked="true" hidden="false"/>
    </xf>
    <xf numFmtId="166" fontId="15" fillId="6" borderId="21" xfId="0" applyFont="true" applyBorder="true" applyAlignment="true" applyProtection="true">
      <alignment horizontal="center" vertical="center" textRotation="0" wrapText="false" indent="0" shrinkToFit="false"/>
      <protection locked="true" hidden="false"/>
    </xf>
    <xf numFmtId="166" fontId="15" fillId="6" borderId="2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21"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15" fillId="6" borderId="2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15" fillId="6" borderId="23" xfId="0" applyFont="true" applyBorder="true" applyAlignment="true" applyProtection="true">
      <alignment horizontal="center" vertical="center" textRotation="0" wrapText="false" indent="0" shrinkToFit="false"/>
      <protection locked="true" hidden="false"/>
    </xf>
    <xf numFmtId="164" fontId="17" fillId="3" borderId="6" xfId="21"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9" fillId="0" borderId="15" xfId="25" applyFont="true" applyBorder="true" applyAlignment="true" applyProtection="true">
      <alignment horizontal="left" vertical="top"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17" xfId="24"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7" fontId="8" fillId="0" borderId="0" xfId="0" applyFont="true" applyBorder="true" applyAlignment="true" applyProtection="true">
      <alignment horizontal="center" vertical="bottom" textRotation="0" wrapText="tru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9" fillId="4" borderId="17"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15" fillId="2" borderId="15" xfId="0" applyFont="true" applyBorder="true" applyAlignment="true" applyProtection="true">
      <alignment horizontal="center" vertical="bottom" textRotation="0" wrapText="tru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2" borderId="6" xfId="24" applyFont="true" applyBorder="true" applyAlignment="true" applyProtection="true">
      <alignment horizontal="left" vertical="top" textRotation="0" wrapText="true" indent="0" shrinkToFit="false"/>
      <protection locked="true" hidden="false"/>
    </xf>
    <xf numFmtId="169" fontId="8" fillId="4" borderId="6" xfId="24" applyFont="true" applyBorder="true" applyAlignment="true" applyProtection="true">
      <alignment horizontal="center" vertical="bottom" textRotation="0" wrapText="true" indent="0" shrinkToFit="false"/>
      <protection locked="false" hidden="false"/>
    </xf>
    <xf numFmtId="164" fontId="8" fillId="6" borderId="6" xfId="24" applyFont="true" applyBorder="true" applyAlignment="true" applyProtection="true">
      <alignment horizontal="center" vertical="bottom" textRotation="0" wrapText="tru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6" fontId="8" fillId="4" borderId="6" xfId="24" applyFont="true" applyBorder="true" applyAlignment="true" applyProtection="true">
      <alignment horizontal="center" vertical="bottom" textRotation="0" wrapText="true" indent="0" shrinkToFit="false"/>
      <protection locked="false" hidden="false"/>
    </xf>
    <xf numFmtId="164" fontId="8" fillId="4" borderId="6" xfId="24"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left" vertical="top" textRotation="0" wrapText="true" indent="0" shrinkToFit="false"/>
      <protection locked="true" hidden="false"/>
    </xf>
    <xf numFmtId="169" fontId="21" fillId="4" borderId="6" xfId="24" applyFont="true" applyBorder="true" applyAlignment="true" applyProtection="true">
      <alignment horizontal="center" vertical="bottom" textRotation="0" wrapText="true" indent="0" shrinkToFit="false"/>
      <protection locked="false" hidden="false"/>
    </xf>
    <xf numFmtId="166" fontId="21" fillId="4" borderId="6" xfId="24" applyFont="true" applyBorder="true" applyAlignment="true" applyProtection="true">
      <alignment horizontal="center" vertical="bottom" textRotation="0" wrapText="true" indent="0" shrinkToFit="false"/>
      <protection locked="false" hidden="false"/>
    </xf>
    <xf numFmtId="164" fontId="21" fillId="4" borderId="6" xfId="24" applyFont="true" applyBorder="true" applyAlignment="true" applyProtection="true">
      <alignment horizontal="center" vertical="bottom" textRotation="0" wrapText="true" indent="0" shrinkToFit="false"/>
      <protection locked="false" hidden="false"/>
    </xf>
    <xf numFmtId="164" fontId="14" fillId="4" borderId="6" xfId="0" applyFont="true" applyBorder="true" applyAlignment="true" applyProtection="true">
      <alignment horizontal="center" vertical="bottom" textRotation="0" wrapText="false" indent="0" shrinkToFit="false"/>
      <protection locked="false" hidden="false"/>
    </xf>
    <xf numFmtId="167" fontId="21" fillId="0" borderId="0" xfId="0" applyFont="true" applyBorder="true" applyAlignment="true" applyProtection="true">
      <alignment horizontal="center" vertical="bottom" textRotation="0" wrapText="tru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66" fontId="8" fillId="6" borderId="6" xfId="24" applyFont="true" applyBorder="true" applyAlignment="true" applyProtection="true">
      <alignment horizontal="center" vertical="bottom" textRotation="0" wrapText="true" indent="0" shrinkToFit="false"/>
      <protection locked="true" hidden="false"/>
    </xf>
    <xf numFmtId="164" fontId="8" fillId="7" borderId="0" xfId="24" applyFont="true" applyBorder="true" applyAlignment="true" applyProtection="true">
      <alignment horizontal="general" vertical="bottom" textRotation="0" wrapText="false" indent="0" shrinkToFit="false"/>
      <protection locked="true" hidden="false"/>
    </xf>
    <xf numFmtId="164" fontId="8" fillId="7" borderId="0" xfId="24" applyFont="true" applyBorder="true" applyAlignment="true" applyProtection="true">
      <alignment horizontal="general" vertical="bottom" textRotation="0" wrapText="true" indent="0" shrinkToFit="false"/>
      <protection locked="true" hidden="false"/>
    </xf>
    <xf numFmtId="165" fontId="8" fillId="7" borderId="0" xfId="0" applyFont="true" applyBorder="true" applyAlignment="false" applyProtection="true">
      <alignment horizontal="general" vertical="bottom" textRotation="0" wrapText="false" indent="0"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bottom" textRotation="0" wrapText="true" indent="0" shrinkToFit="false"/>
      <protection locked="true" hidden="false"/>
    </xf>
    <xf numFmtId="167" fontId="8" fillId="7" borderId="0" xfId="0" applyFont="true" applyBorder="true" applyAlignment="true" applyProtection="true">
      <alignment horizontal="center" vertical="bottom" textRotation="0" wrapText="true" indent="0" shrinkToFit="false"/>
      <protection locked="true" hidden="false"/>
    </xf>
    <xf numFmtId="164" fontId="12" fillId="7"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5" fontId="8" fillId="7" borderId="0" xfId="0" applyFont="true" applyBorder="false" applyAlignment="false" applyProtection="true">
      <alignment horizontal="general" vertical="bottom" textRotation="0" wrapText="false" indent="0" shrinkToFit="false"/>
      <protection locked="true" hidden="false"/>
    </xf>
    <xf numFmtId="168" fontId="9" fillId="7" borderId="0" xfId="0" applyFont="true" applyBorder="false" applyAlignment="false" applyProtection="true">
      <alignment horizontal="general" vertical="bottom" textRotation="0" wrapText="false" indent="0" shrinkToFit="false"/>
      <protection locked="true" hidden="false"/>
    </xf>
    <xf numFmtId="168" fontId="8"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5" fillId="0" borderId="10"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70" fontId="8" fillId="2" borderId="6" xfId="0" applyFont="true" applyBorder="true" applyAlignment="false" applyProtection="true">
      <alignment horizontal="general" vertical="bottom" textRotation="0" wrapText="false" indent="0" shrinkToFit="false"/>
      <protection locked="true" hidden="false"/>
    </xf>
    <xf numFmtId="170" fontId="9" fillId="2" borderId="6" xfId="0" applyFont="true" applyBorder="true" applyAlignment="true" applyProtection="true">
      <alignment horizontal="general" vertical="bottom" textRotation="0" wrapText="false" indent="0" shrinkToFit="false"/>
      <protection locked="true" hidden="false"/>
    </xf>
    <xf numFmtId="170" fontId="9" fillId="2" borderId="6"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true" indent="0" shrinkToFit="false"/>
      <protection locked="true" hidden="false"/>
    </xf>
    <xf numFmtId="165" fontId="8" fillId="6" borderId="6" xfId="0" applyFont="true" applyBorder="true" applyAlignment="true" applyProtection="true">
      <alignment horizontal="center" vertical="bottom" textRotation="0" wrapText="false" indent="0" shrinkToFit="false"/>
      <protection locked="true" hidden="false"/>
    </xf>
    <xf numFmtId="169" fontId="8" fillId="2" borderId="6" xfId="0" applyFont="true" applyBorder="true" applyAlignment="true" applyProtection="true">
      <alignment horizontal="center" vertical="bottom" textRotation="0" wrapText="false" indent="0" shrinkToFit="false"/>
      <protection locked="true" hidden="false"/>
    </xf>
    <xf numFmtId="171" fontId="8" fillId="2" borderId="6" xfId="0" applyFont="true" applyBorder="true" applyAlignment="true" applyProtection="true">
      <alignment horizontal="center" vertical="bottom" textRotation="0" wrapText="false" indent="0" shrinkToFit="false"/>
      <protection locked="true" hidden="false"/>
    </xf>
    <xf numFmtId="169" fontId="8" fillId="6" borderId="6" xfId="0" applyFont="true" applyBorder="true" applyAlignment="true" applyProtection="true">
      <alignment horizontal="center" vertical="bottom" textRotation="0" wrapText="false" indent="0" shrinkToFit="false"/>
      <protection locked="true" hidden="false"/>
    </xf>
    <xf numFmtId="171" fontId="8" fillId="6" borderId="6" xfId="0" applyFont="true" applyBorder="true" applyAlignment="true" applyProtection="true">
      <alignment horizontal="center" vertical="bottom" textRotation="0" wrapText="false" indent="0" shrinkToFit="false"/>
      <protection locked="true" hidden="false"/>
    </xf>
    <xf numFmtId="170" fontId="8" fillId="6" borderId="6" xfId="0" applyFont="true" applyBorder="true" applyAlignment="false" applyProtection="true">
      <alignment horizontal="general" vertical="bottom" textRotation="0" wrapText="false" indent="0" shrinkToFit="false"/>
      <protection locked="true" hidden="false"/>
    </xf>
    <xf numFmtId="170" fontId="9" fillId="6" borderId="6" xfId="0" applyFont="true" applyBorder="true" applyAlignment="false" applyProtection="true">
      <alignment horizontal="general" vertical="bottom" textRotation="0" wrapText="false" indent="0" shrinkToFit="false"/>
      <protection locked="true" hidden="false"/>
    </xf>
    <xf numFmtId="165" fontId="8" fillId="2" borderId="6" xfId="0" applyFont="true" applyBorder="true" applyAlignment="false" applyProtection="true">
      <alignment horizontal="general" vertical="bottom" textRotation="0" wrapText="false" indent="0" shrinkToFit="false"/>
      <protection locked="true" hidden="false"/>
    </xf>
    <xf numFmtId="165" fontId="8" fillId="6" borderId="6" xfId="0" applyFont="true" applyBorder="true" applyAlignment="false" applyProtection="true">
      <alignment horizontal="general" vertical="bottom" textRotation="0" wrapText="false" indent="0" shrinkToFit="false"/>
      <protection locked="true" hidden="false"/>
    </xf>
    <xf numFmtId="167" fontId="15" fillId="6" borderId="6" xfId="0"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19" fillId="0" borderId="0" xfId="2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9" fontId="9" fillId="4" borderId="6" xfId="24" applyFont="true" applyBorder="true" applyAlignment="true" applyProtection="true">
      <alignment horizontal="general" vertical="bottom" textRotation="0" wrapText="true" indent="0" shrinkToFit="false"/>
      <protection locked="false" hidden="false"/>
    </xf>
    <xf numFmtId="164" fontId="9" fillId="4" borderId="6" xfId="24" applyFont="true" applyBorder="true" applyAlignment="true" applyProtection="true">
      <alignment horizontal="general" vertical="bottom" textRotation="0" wrapText="true" indent="0" shrinkToFit="false"/>
      <protection locked="false" hidden="false"/>
    </xf>
    <xf numFmtId="164" fontId="9" fillId="2" borderId="6" xfId="24"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6" fontId="9" fillId="2" borderId="6" xfId="24" applyFont="true" applyBorder="true" applyAlignment="true" applyProtection="true">
      <alignment horizontal="general" vertical="bottom" textRotation="0" wrapText="tru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2" fillId="0" borderId="0" xfId="24" applyFont="true" applyBorder="true" applyAlignment="true" applyProtection="true">
      <alignment horizontal="center" vertical="bottom" textRotation="0" wrapText="true" indent="0" shrinkToFit="false"/>
      <protection locked="true" hidden="false"/>
    </xf>
    <xf numFmtId="165" fontId="15" fillId="2" borderId="6" xfId="0" applyFont="true" applyBorder="true" applyAlignment="true" applyProtection="true">
      <alignment horizontal="center" vertical="bottom" textRotation="0" wrapText="tru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true">
      <alignment horizontal="general" vertical="bottom" textRotation="0" wrapText="tru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true" indent="0" shrinkToFit="false"/>
      <protection locked="true" hidden="false"/>
    </xf>
    <xf numFmtId="168" fontId="9" fillId="2" borderId="6"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general" vertical="bottom" textRotation="0" wrapText="false" indent="0" shrinkToFit="false"/>
      <protection locked="true" hidden="false"/>
    </xf>
    <xf numFmtId="164" fontId="21" fillId="0" borderId="0" xfId="24" applyFont="true" applyBorder="true" applyAlignment="true" applyProtection="true">
      <alignment horizontal="left"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true" indent="0" shrinkToFit="false"/>
      <protection locked="true" hidden="false"/>
    </xf>
    <xf numFmtId="164" fontId="23" fillId="7" borderId="0"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6" xfId="24"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8" fillId="4" borderId="6" xfId="24" applyFont="true" applyBorder="true" applyAlignment="true" applyProtection="true">
      <alignment horizontal="general" vertical="bottom" textRotation="0" wrapText="true" indent="0" shrinkToFit="false"/>
      <protection locked="false" hidden="false"/>
    </xf>
    <xf numFmtId="164" fontId="8" fillId="4" borderId="17" xfId="24" applyFont="true" applyBorder="true" applyAlignment="true" applyProtection="true">
      <alignment horizontal="center" vertical="bottom" textRotation="0" wrapText="true" indent="0" shrinkToFit="false"/>
      <protection locked="false" hidden="false"/>
    </xf>
    <xf numFmtId="169" fontId="8" fillId="4" borderId="17" xfId="24" applyFont="true" applyBorder="true" applyAlignment="true" applyProtection="true">
      <alignment horizontal="center" vertical="bottom" textRotation="0" wrapText="true" indent="0" shrinkToFit="false"/>
      <protection locked="false" hidden="false"/>
    </xf>
    <xf numFmtId="164" fontId="8" fillId="4" borderId="6" xfId="0" applyFont="true" applyBorder="true" applyAlignment="true" applyProtection="true">
      <alignment horizontal="center" vertical="bottom" textRotation="0" wrapText="false" indent="0" shrinkToFit="false"/>
      <protection locked="false" hidden="false"/>
    </xf>
    <xf numFmtId="169" fontId="8" fillId="4" borderId="6" xfId="24" applyFont="true" applyBorder="true" applyAlignment="true" applyProtection="true">
      <alignment horizontal="general" vertical="bottom" textRotation="0" wrapText="true" indent="0" shrinkToFit="false"/>
      <protection locked="false" hidden="false"/>
    </xf>
    <xf numFmtId="164" fontId="15" fillId="2" borderId="14" xfId="0" applyFont="true" applyBorder="true" applyAlignment="true" applyProtection="true">
      <alignment horizontal="center" vertical="center" textRotation="0" wrapText="true" indent="0" shrinkToFit="false"/>
      <protection locked="true" hidden="false"/>
    </xf>
    <xf numFmtId="173" fontId="8" fillId="2" borderId="6" xfId="0" applyFont="true" applyBorder="true" applyAlignment="false" applyProtection="true">
      <alignment horizontal="general" vertical="bottom" textRotation="0" wrapText="false" indent="0" shrinkToFit="false"/>
      <protection locked="true" hidden="false"/>
    </xf>
    <xf numFmtId="173" fontId="8" fillId="2" borderId="6" xfId="24"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3" fillId="7" borderId="0" xfId="0" applyFont="true" applyBorder="true" applyAlignment="true" applyProtection="true">
      <alignment horizontal="general" vertical="top" textRotation="0" wrapText="true" indent="0" shrinkToFit="false"/>
      <protection locked="true" hidden="false"/>
    </xf>
    <xf numFmtId="165" fontId="15" fillId="7" borderId="0" xfId="0" applyFont="true" applyBorder="true" applyAlignment="true" applyProtection="true">
      <alignment horizontal="general" vertical="top" textRotation="0" wrapText="true" indent="0" shrinkToFit="false"/>
      <protection locked="true" hidden="false"/>
    </xf>
    <xf numFmtId="167" fontId="15" fillId="2" borderId="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true" hidden="false"/>
    </xf>
    <xf numFmtId="165" fontId="15" fillId="7" borderId="0" xfId="0" applyFont="true" applyBorder="true" applyAlignment="true" applyProtection="true">
      <alignment horizontal="center" vertical="bottom" textRotation="0" wrapText="true" indent="0" shrinkToFit="false"/>
      <protection locked="true" hidden="false"/>
    </xf>
    <xf numFmtId="165" fontId="15" fillId="7" borderId="0" xfId="0" applyFont="true" applyBorder="true" applyAlignment="true" applyProtection="true">
      <alignment horizontal="general" vertical="bottom" textRotation="0" wrapText="true" indent="0" shrinkToFit="false"/>
      <protection locked="true" hidden="false"/>
    </xf>
    <xf numFmtId="165" fontId="15" fillId="2" borderId="24" xfId="0" applyFont="true" applyBorder="true" applyAlignment="true" applyProtection="tru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true" hidden="false"/>
    </xf>
    <xf numFmtId="164" fontId="15" fillId="2" borderId="26" xfId="0" applyFont="true" applyBorder="true" applyAlignment="true" applyProtection="true">
      <alignment horizontal="center" vertical="center" textRotation="0" wrapText="true" indent="0" shrinkToFit="false"/>
      <protection locked="true" hidden="false"/>
    </xf>
    <xf numFmtId="165" fontId="15" fillId="2" borderId="27" xfId="0" applyFont="true" applyBorder="true" applyAlignment="true" applyProtection="true">
      <alignment horizontal="center" vertical="bottom" textRotation="0" wrapText="true" indent="0" shrinkToFit="false"/>
      <protection locked="true" hidden="false"/>
    </xf>
    <xf numFmtId="165" fontId="15" fillId="2" borderId="28" xfId="0" applyFont="true" applyBorder="true" applyAlignment="true" applyProtection="true">
      <alignment horizontal="center" vertical="bottom" textRotation="0" wrapText="true" indent="0" shrinkToFit="false"/>
      <protection locked="true" hidden="false"/>
    </xf>
    <xf numFmtId="165" fontId="15" fillId="2" borderId="29" xfId="0" applyFont="true" applyBorder="true" applyAlignment="true" applyProtection="true">
      <alignment horizontal="center" vertical="bottom" textRotation="0" wrapText="true" indent="0" shrinkToFit="false"/>
      <protection locked="true" hidden="false"/>
    </xf>
    <xf numFmtId="165" fontId="15" fillId="2" borderId="30" xfId="0" applyFont="true" applyBorder="true" applyAlignment="true" applyProtection="true">
      <alignment horizontal="center" vertical="center" textRotation="0" wrapText="true" indent="0" shrinkToFit="false"/>
      <protection locked="true" hidden="false"/>
    </xf>
    <xf numFmtId="165" fontId="15" fillId="2" borderId="31" xfId="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true" indent="0" shrinkToFit="false"/>
      <protection locked="true" hidden="false"/>
    </xf>
    <xf numFmtId="165" fontId="9" fillId="4" borderId="32" xfId="0" applyFont="true" applyBorder="true" applyAlignment="true" applyProtection="true">
      <alignment horizontal="center" vertical="bottom" textRotation="0" wrapText="true" indent="0" shrinkToFit="false"/>
      <protection locked="false" hidden="false"/>
    </xf>
    <xf numFmtId="164" fontId="8" fillId="4" borderId="6" xfId="0" applyFont="true" applyBorder="true" applyAlignment="true" applyProtection="true">
      <alignment horizontal="center" vertical="bottom" textRotation="0" wrapText="true" indent="0" shrinkToFit="false"/>
      <protection locked="false" hidden="false"/>
    </xf>
    <xf numFmtId="164" fontId="8" fillId="4" borderId="33" xfId="0" applyFont="true" applyBorder="true" applyAlignment="true" applyProtection="true">
      <alignment horizontal="center" vertical="bottom" textRotation="0" wrapText="true" indent="0" shrinkToFit="false"/>
      <protection locked="false" hidden="false"/>
    </xf>
    <xf numFmtId="170" fontId="8" fillId="2" borderId="30" xfId="0" applyFont="true" applyBorder="true" applyAlignment="true" applyProtection="true">
      <alignment horizontal="center" vertical="bottom" textRotation="0" wrapText="true" indent="0" shrinkToFit="false"/>
      <protection locked="true" hidden="false"/>
    </xf>
    <xf numFmtId="170" fontId="8" fillId="2" borderId="31" xfId="0" applyFont="true" applyBorder="true" applyAlignment="true" applyProtection="true">
      <alignment horizontal="center" vertical="bottom" textRotation="0" wrapText="true" indent="0" shrinkToFit="false"/>
      <protection locked="true" hidden="false"/>
    </xf>
    <xf numFmtId="170" fontId="8" fillId="2" borderId="32" xfId="0" applyFont="true" applyBorder="true" applyAlignment="true" applyProtection="true">
      <alignment horizontal="center" vertical="bottom" textRotation="0" wrapText="true" indent="0" shrinkToFit="false"/>
      <protection locked="true" hidden="false"/>
    </xf>
    <xf numFmtId="170" fontId="8" fillId="2" borderId="12" xfId="0" applyFont="true" applyBorder="true" applyAlignment="true" applyProtection="true">
      <alignment horizontal="center" vertical="bottom" textRotation="0" wrapText="true" indent="0" shrinkToFit="false"/>
      <protection locked="true" hidden="false"/>
    </xf>
    <xf numFmtId="170" fontId="8" fillId="2" borderId="33" xfId="0" applyFont="true" applyBorder="true" applyAlignment="true" applyProtection="true">
      <alignment horizontal="center" vertical="bottom" textRotation="0" wrapText="true" indent="0" shrinkToFit="false"/>
      <protection locked="true" hidden="false"/>
    </xf>
    <xf numFmtId="164" fontId="8" fillId="4" borderId="32" xfId="0" applyFont="true" applyBorder="true" applyAlignment="true" applyProtection="true">
      <alignment horizontal="center" vertical="bottom" textRotation="0" wrapText="false" indent="0" shrinkToFit="false"/>
      <protection locked="false" hidden="false"/>
    </xf>
    <xf numFmtId="164" fontId="8" fillId="4" borderId="32" xfId="0" applyFont="true" applyBorder="true" applyAlignment="false" applyProtection="true">
      <alignment horizontal="general" vertical="bottom" textRotation="0" wrapText="false" indent="0" shrinkToFit="false"/>
      <protection locked="false" hidden="false"/>
    </xf>
    <xf numFmtId="164" fontId="8" fillId="4" borderId="34" xfId="0" applyFont="true" applyBorder="true" applyAlignment="true" applyProtection="true">
      <alignment horizontal="center" vertical="bottom" textRotation="0" wrapText="false" indent="0" shrinkToFit="false"/>
      <protection locked="false" hidden="false"/>
    </xf>
    <xf numFmtId="164" fontId="8" fillId="4" borderId="35" xfId="0" applyFont="true" applyBorder="true" applyAlignment="true" applyProtection="true">
      <alignment horizontal="center" vertical="bottom" textRotation="0" wrapText="true" indent="0" shrinkToFit="false"/>
      <protection locked="false" hidden="false"/>
    </xf>
    <xf numFmtId="164" fontId="8" fillId="4" borderId="36" xfId="0" applyFont="true" applyBorder="true" applyAlignment="true" applyProtection="true">
      <alignment horizontal="center" vertical="bottom" textRotation="0" wrapText="true" indent="0" shrinkToFit="false"/>
      <protection locked="false" hidden="false"/>
    </xf>
    <xf numFmtId="170" fontId="8" fillId="2" borderId="34" xfId="0" applyFont="true" applyBorder="true" applyAlignment="true" applyProtection="true">
      <alignment horizontal="center" vertical="bottom" textRotation="0" wrapText="true" indent="0" shrinkToFit="false"/>
      <protection locked="true" hidden="false"/>
    </xf>
    <xf numFmtId="170" fontId="8" fillId="2" borderId="36" xfId="0" applyFont="true" applyBorder="true" applyAlignment="true" applyProtection="true">
      <alignment horizontal="center" vertical="bottom" textRotation="0" wrapText="true" indent="0" shrinkToFit="false"/>
      <protection locked="true" hidden="false"/>
    </xf>
    <xf numFmtId="170" fontId="8" fillId="2" borderId="37" xfId="0" applyFont="true" applyBorder="true" applyAlignment="true" applyProtection="true">
      <alignment horizontal="center" vertical="bottom"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true" indent="0" shrinkToFit="false"/>
      <protection locked="true" hidden="false"/>
    </xf>
    <xf numFmtId="167" fontId="12" fillId="2" borderId="6" xfId="0" applyFont="true" applyBorder="true" applyAlignment="true" applyProtection="true">
      <alignment horizontal="center" vertical="bottom" textRotation="0" wrapText="true" indent="0" shrinkToFit="false"/>
      <protection locked="true" hidden="false"/>
    </xf>
    <xf numFmtId="164" fontId="9" fillId="0" borderId="16" xfId="25"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bottom" textRotation="0" wrapText="true" indent="0" shrinkToFit="false"/>
      <protection locked="true" hidden="false"/>
    </xf>
    <xf numFmtId="164" fontId="15" fillId="2" borderId="28" xfId="0" applyFont="true" applyBorder="true" applyAlignment="true" applyProtection="true">
      <alignment horizontal="center" vertical="bottom" textRotation="0" wrapText="true" indent="0" shrinkToFit="false"/>
      <protection locked="true" hidden="false"/>
    </xf>
    <xf numFmtId="165" fontId="15" fillId="2" borderId="40" xfId="0" applyFont="true" applyBorder="true" applyAlignment="true" applyProtection="true">
      <alignment horizontal="center" vertical="bottom" textRotation="0" wrapText="true" indent="0" shrinkToFit="false"/>
      <protection locked="true" hidden="false"/>
    </xf>
    <xf numFmtId="165" fontId="15" fillId="2" borderId="41" xfId="0" applyFont="true" applyBorder="true" applyAlignment="true" applyProtection="true">
      <alignment horizontal="center" vertical="bottom" textRotation="0" wrapText="tru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true" hidden="false"/>
    </xf>
    <xf numFmtId="165" fontId="15" fillId="2" borderId="42" xfId="0" applyFont="true" applyBorder="true" applyAlignment="true" applyProtection="true">
      <alignment horizontal="center" vertical="center" textRotation="0" wrapText="true" indent="0" shrinkToFit="false"/>
      <protection locked="true" hidden="false"/>
    </xf>
    <xf numFmtId="165" fontId="15" fillId="2" borderId="11" xfId="0" applyFont="true" applyBorder="true" applyAlignment="true" applyProtection="true">
      <alignment horizontal="center" vertical="center" textRotation="0" wrapText="true" indent="0" shrinkToFit="false"/>
      <protection locked="true" hidden="false"/>
    </xf>
    <xf numFmtId="164" fontId="8" fillId="4" borderId="32" xfId="24" applyFont="true" applyBorder="true" applyAlignment="true" applyProtection="true">
      <alignment horizontal="general" vertical="bottom" textRotation="0" wrapText="true" indent="0" shrinkToFit="false"/>
      <protection locked="false" hidden="false"/>
    </xf>
    <xf numFmtId="169" fontId="8" fillId="4" borderId="31" xfId="24" applyFont="true" applyBorder="true" applyAlignment="true" applyProtection="true">
      <alignment horizontal="center" vertical="bottom" textRotation="0" wrapText="true" indent="0" shrinkToFit="false"/>
      <protection locked="false" hidden="false"/>
    </xf>
    <xf numFmtId="165" fontId="8" fillId="2" borderId="30" xfId="0" applyFont="true" applyBorder="true" applyAlignment="true" applyProtection="true">
      <alignment horizontal="center" vertical="bottom" textRotation="0" wrapText="false" indent="0" shrinkToFit="false"/>
      <protection locked="true" hidden="false"/>
    </xf>
    <xf numFmtId="165" fontId="8" fillId="2" borderId="31" xfId="0" applyFont="true" applyBorder="true" applyAlignment="true" applyProtection="true">
      <alignment horizontal="center" vertical="bottom" textRotation="0" wrapText="false" indent="0" shrinkToFit="false"/>
      <protection locked="true" hidden="false"/>
    </xf>
    <xf numFmtId="170" fontId="8" fillId="2" borderId="11" xfId="0" applyFont="true" applyBorder="true" applyAlignment="false" applyProtection="true">
      <alignment horizontal="general" vertical="bottom" textRotation="0" wrapText="false" indent="0" shrinkToFit="false"/>
      <protection locked="true" hidden="false"/>
    </xf>
    <xf numFmtId="170" fontId="8" fillId="2" borderId="31" xfId="0" applyFont="true" applyBorder="true" applyAlignment="false" applyProtection="true">
      <alignment horizontal="general" vertical="bottom" textRotation="0" wrapText="false" indent="0" shrinkToFit="false"/>
      <protection locked="true" hidden="false"/>
    </xf>
    <xf numFmtId="170" fontId="8" fillId="2" borderId="30" xfId="0" applyFont="true" applyBorder="true" applyAlignment="false" applyProtection="true">
      <alignment horizontal="general" vertical="bottom" textRotation="0" wrapText="false" indent="0" shrinkToFit="false"/>
      <protection locked="true" hidden="false"/>
    </xf>
    <xf numFmtId="165" fontId="8" fillId="2" borderId="32" xfId="0" applyFont="true" applyBorder="true" applyAlignment="false" applyProtection="true">
      <alignment horizontal="general" vertical="bottom" textRotation="0" wrapText="false" indent="0" shrinkToFit="false"/>
      <protection locked="true" hidden="false"/>
    </xf>
    <xf numFmtId="165" fontId="8" fillId="2" borderId="33" xfId="0" applyFont="true" applyBorder="true" applyAlignment="false" applyProtection="true">
      <alignment horizontal="general" vertical="bottom" textRotation="0" wrapText="false" indent="0" shrinkToFit="false"/>
      <protection locked="true" hidden="false"/>
    </xf>
    <xf numFmtId="170" fontId="8" fillId="2" borderId="14" xfId="0" applyFont="true" applyBorder="true" applyAlignment="false" applyProtection="true">
      <alignment horizontal="general" vertical="bottom" textRotation="0" wrapText="false" indent="0" shrinkToFit="false"/>
      <protection locked="true" hidden="false"/>
    </xf>
    <xf numFmtId="170" fontId="8" fillId="2" borderId="33" xfId="0" applyFont="true" applyBorder="true" applyAlignment="false" applyProtection="true">
      <alignment horizontal="general" vertical="bottom" textRotation="0" wrapText="false" indent="0" shrinkToFit="false"/>
      <protection locked="true" hidden="false"/>
    </xf>
    <xf numFmtId="170" fontId="8" fillId="2" borderId="32" xfId="0" applyFont="true" applyBorder="true" applyAlignment="false" applyProtection="true">
      <alignment horizontal="general" vertical="bottom" textRotation="0" wrapText="false" indent="0" shrinkToFit="false"/>
      <protection locked="true" hidden="false"/>
    </xf>
    <xf numFmtId="164" fontId="8" fillId="4" borderId="34" xfId="24" applyFont="true" applyBorder="true" applyAlignment="true" applyProtection="true">
      <alignment horizontal="general" vertical="bottom" textRotation="0" wrapText="true" indent="0" shrinkToFit="false"/>
      <protection locked="false" hidden="false"/>
    </xf>
    <xf numFmtId="169" fontId="8" fillId="4" borderId="43" xfId="24" applyFont="true" applyBorder="true" applyAlignment="true" applyProtection="true">
      <alignment horizontal="center" vertical="bottom" textRotation="0" wrapText="true" indent="0" shrinkToFit="false"/>
      <protection locked="false" hidden="false"/>
    </xf>
    <xf numFmtId="169" fontId="8" fillId="4" borderId="44" xfId="24" applyFont="true" applyBorder="true" applyAlignment="true" applyProtection="true">
      <alignment horizontal="center" vertical="bottom" textRotation="0" wrapText="true" indent="0" shrinkToFit="false"/>
      <protection locked="false" hidden="false"/>
    </xf>
    <xf numFmtId="165" fontId="8" fillId="2" borderId="34" xfId="0" applyFont="true" applyBorder="true" applyAlignment="false" applyProtection="true">
      <alignment horizontal="general" vertical="bottom" textRotation="0" wrapText="false" indent="0" shrinkToFit="false"/>
      <protection locked="true" hidden="false"/>
    </xf>
    <xf numFmtId="165" fontId="8" fillId="2" borderId="36" xfId="0" applyFont="true" applyBorder="true" applyAlignment="false" applyProtection="true">
      <alignment horizontal="general" vertical="bottom" textRotation="0" wrapText="false" indent="0" shrinkToFit="false"/>
      <protection locked="true" hidden="false"/>
    </xf>
    <xf numFmtId="170" fontId="8" fillId="2" borderId="45" xfId="0" applyFont="true" applyBorder="true" applyAlignment="false" applyProtection="true">
      <alignment horizontal="general" vertical="bottom" textRotation="0" wrapText="false" indent="0" shrinkToFit="false"/>
      <protection locked="true" hidden="false"/>
    </xf>
    <xf numFmtId="170" fontId="8" fillId="2" borderId="36" xfId="0" applyFont="true" applyBorder="true" applyAlignment="false" applyProtection="true">
      <alignment horizontal="general" vertical="bottom" textRotation="0" wrapText="false" indent="0" shrinkToFit="false"/>
      <protection locked="true" hidden="false"/>
    </xf>
    <xf numFmtId="170" fontId="8" fillId="2" borderId="34" xfId="0" applyFont="true" applyBorder="true" applyAlignment="false" applyProtection="true">
      <alignment horizontal="general" vertical="bottom" textRotation="0" wrapText="false" indent="0" shrinkToFit="false"/>
      <protection locked="true" hidden="false"/>
    </xf>
    <xf numFmtId="167" fontId="12" fillId="2" borderId="9" xfId="0"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true" hidden="false"/>
    </xf>
    <xf numFmtId="164" fontId="15" fillId="2" borderId="46" xfId="0" applyFont="true" applyBorder="true" applyAlignment="true" applyProtection="tru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false"/>
    </xf>
    <xf numFmtId="164" fontId="8" fillId="4" borderId="30" xfId="24" applyFont="true" applyBorder="true" applyAlignment="true" applyProtection="true">
      <alignment horizontal="general" vertical="bottom" textRotation="0" wrapText="true" indent="0" shrinkToFit="false"/>
      <protection locked="false" hidden="false"/>
    </xf>
    <xf numFmtId="164" fontId="8" fillId="4" borderId="9" xfId="24" applyFont="true" applyBorder="true" applyAlignment="true" applyProtection="true">
      <alignment horizontal="center" vertical="bottom" textRotation="0" wrapText="true" indent="0" shrinkToFit="false"/>
      <protection locked="false" hidden="false"/>
    </xf>
    <xf numFmtId="165" fontId="8" fillId="2" borderId="11" xfId="0" applyFont="true" applyBorder="true" applyAlignment="true" applyProtection="true">
      <alignment horizontal="center" vertical="bottom" textRotation="0" wrapText="false" indent="0" shrinkToFit="false"/>
      <protection locked="true" hidden="false"/>
    </xf>
    <xf numFmtId="164" fontId="8" fillId="4" borderId="12" xfId="24" applyFont="true" applyBorder="true" applyAlignment="true" applyProtection="true">
      <alignment horizontal="center" vertical="bottom" textRotation="0" wrapText="true" indent="0" shrinkToFit="false"/>
      <protection locked="false" hidden="false"/>
    </xf>
    <xf numFmtId="169" fontId="8" fillId="4" borderId="33" xfId="24" applyFont="true" applyBorder="true" applyAlignment="true" applyProtection="true">
      <alignment horizontal="center" vertical="bottom" textRotation="0" wrapText="true" indent="0" shrinkToFit="false"/>
      <protection locked="false" hidden="false"/>
    </xf>
    <xf numFmtId="165" fontId="8" fillId="2" borderId="14" xfId="0" applyFont="true" applyBorder="true" applyAlignment="false" applyProtection="true">
      <alignment horizontal="general" vertical="bottom" textRotation="0" wrapText="false" indent="0" shrinkToFit="false"/>
      <protection locked="true" hidden="false"/>
    </xf>
    <xf numFmtId="164" fontId="8" fillId="4" borderId="35" xfId="24" applyFont="true" applyBorder="true" applyAlignment="true" applyProtection="true">
      <alignment horizontal="general" vertical="bottom" textRotation="0" wrapText="true" indent="0" shrinkToFit="false"/>
      <protection locked="false" hidden="false"/>
    </xf>
    <xf numFmtId="164" fontId="8" fillId="4" borderId="37" xfId="24" applyFont="true" applyBorder="true" applyAlignment="true" applyProtection="true">
      <alignment horizontal="general" vertical="bottom" textRotation="0" wrapText="true" indent="0" shrinkToFit="false"/>
      <protection locked="false" hidden="false"/>
    </xf>
    <xf numFmtId="169" fontId="8" fillId="4" borderId="36" xfId="24" applyFont="true" applyBorder="true" applyAlignment="true" applyProtection="true">
      <alignment horizontal="general" vertical="bottom" textRotation="0" wrapText="true" indent="0" shrinkToFit="false"/>
      <protection locked="false" hidden="false"/>
    </xf>
    <xf numFmtId="165" fontId="8" fillId="2" borderId="45" xfId="0"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true" indent="0" shrinkToFit="false"/>
      <protection locked="true" hidden="false"/>
    </xf>
    <xf numFmtId="167" fontId="15" fillId="2" borderId="6" xfId="0" applyFont="true" applyBorder="true" applyAlignment="true" applyProtection="true">
      <alignment horizontal="center" vertical="bottom" textRotation="0" wrapText="true" indent="0" shrinkToFit="false"/>
      <protection locked="true" hidden="false"/>
    </xf>
    <xf numFmtId="169" fontId="8" fillId="4" borderId="17" xfId="24" applyFont="true" applyBorder="true" applyAlignment="true" applyProtection="true">
      <alignment horizontal="general" vertical="bottom" textRotation="0" wrapText="true" indent="0" shrinkToFit="false"/>
      <protection locked="false" hidden="false"/>
    </xf>
    <xf numFmtId="169" fontId="8" fillId="4" borderId="31" xfId="24" applyFont="true" applyBorder="true" applyAlignment="true" applyProtection="true">
      <alignment horizontal="general" vertical="bottom" textRotation="0" wrapText="true" indent="0" shrinkToFit="false"/>
      <protection locked="false" hidden="false"/>
    </xf>
    <xf numFmtId="169" fontId="8" fillId="4" borderId="33" xfId="24" applyFont="true" applyBorder="true" applyAlignment="true" applyProtection="true">
      <alignment horizontal="general" vertical="bottom" textRotation="0" wrapText="true" indent="0" shrinkToFit="false"/>
      <protection locked="false" hidden="false"/>
    </xf>
    <xf numFmtId="169" fontId="8" fillId="4" borderId="35" xfId="24" applyFont="true" applyBorder="true" applyAlignment="true" applyProtection="true">
      <alignment horizontal="general" vertical="bottom" textRotation="0" wrapText="tru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7" fontId="12" fillId="2" borderId="17"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24"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8" fillId="9" borderId="32" xfId="24" applyFont="true" applyBorder="true" applyAlignment="true" applyProtection="false">
      <alignment horizontal="general" vertical="bottom" textRotation="0" wrapText="true" indent="0" shrinkToFit="false"/>
      <protection locked="true" hidden="false"/>
    </xf>
    <xf numFmtId="164" fontId="8" fillId="9" borderId="6" xfId="24" applyFont="true" applyBorder="true" applyAlignment="true" applyProtection="false">
      <alignment horizontal="general" vertical="bottom" textRotation="0" wrapText="true" indent="0" shrinkToFit="false"/>
      <protection locked="true" hidden="false"/>
    </xf>
    <xf numFmtId="164" fontId="8" fillId="9" borderId="33" xfId="24" applyFont="true" applyBorder="true" applyAlignment="true" applyProtection="false">
      <alignment horizontal="general" vertical="bottom" textRotation="0" wrapText="true" indent="0" shrinkToFit="false"/>
      <protection locked="true" hidden="false"/>
    </xf>
    <xf numFmtId="164" fontId="8" fillId="0" borderId="32" xfId="24"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24"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72" fontId="9" fillId="0" borderId="33" xfId="0" applyFont="true" applyBorder="true" applyAlignment="false" applyProtection="false">
      <alignment horizontal="general" vertical="bottom" textRotation="0" wrapText="false" indent="0" shrinkToFit="false"/>
      <protection locked="true" hidden="false"/>
    </xf>
    <xf numFmtId="164" fontId="8" fillId="0" borderId="32" xfId="24" applyFont="true" applyBorder="true" applyAlignment="true" applyProtection="false">
      <alignment horizontal="general" vertical="top" textRotation="0" wrapText="tru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72" fontId="8" fillId="0" borderId="33"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72" fontId="8" fillId="0" borderId="35" xfId="0" applyFont="true" applyBorder="true" applyAlignment="false" applyProtection="false">
      <alignment horizontal="general" vertical="bottom" textRotation="0" wrapText="false" indent="0" shrinkToFit="false"/>
      <protection locked="true" hidden="false"/>
    </xf>
    <xf numFmtId="172"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73" fontId="9" fillId="0" borderId="33" xfId="0" applyFont="true" applyBorder="true" applyAlignment="false" applyProtection="false">
      <alignment horizontal="general" vertical="bottom" textRotation="0" wrapText="false" indent="0" shrinkToFit="false"/>
      <protection locked="true" hidden="false"/>
    </xf>
    <xf numFmtId="173" fontId="8" fillId="0" borderId="33" xfId="0" applyFont="true" applyBorder="true" applyAlignment="false" applyProtection="false">
      <alignment horizontal="general" vertical="bottom" textRotation="0" wrapText="false" indent="0" shrinkToFit="false"/>
      <protection locked="true" hidden="false"/>
    </xf>
    <xf numFmtId="173" fontId="8" fillId="0" borderId="3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_Sheet1" xfId="24"/>
    <cellStyle name="*unknown*" xfId="20" builtinId="8"/>
    <cellStyle name="Excel_BuiltIn_Check Cel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pa.gov/climatechange/emissions/subpart/w.html" TargetMode="External"/><Relationship Id="rId2" Type="http://schemas.openxmlformats.org/officeDocument/2006/relationships/hyperlink" Target="http://www.ccdsupport.com/confluence/display/help/Reporting+Form+Instruc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AI1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1" width="3.7"/>
    <col collapsed="false" customWidth="true" hidden="false" outlineLevel="0" max="3" min="3" style="2" width="59.7"/>
    <col collapsed="false" customWidth="true" hidden="false" outlineLevel="0" max="5" min="4" style="3" width="20.13"/>
    <col collapsed="false" customWidth="true" hidden="false" outlineLevel="0" max="6" min="6" style="4" width="20.13"/>
    <col collapsed="false" customWidth="true" hidden="false" outlineLevel="0" max="7" min="7" style="5" width="26.99"/>
    <col collapsed="false" customWidth="true" hidden="false" outlineLevel="0" max="8" min="8" style="5" width="28.56"/>
    <col collapsed="false" customWidth="true" hidden="false" outlineLevel="0" max="9" min="9" style="5" width="22.28"/>
    <col collapsed="false" customWidth="true" hidden="false" outlineLevel="0" max="10" min="10" style="5" width="3.7"/>
    <col collapsed="false" customWidth="true" hidden="false" outlineLevel="0" max="11" min="11" style="5" width="27.14"/>
    <col collapsed="false" customWidth="true" hidden="false" outlineLevel="0" max="12" min="12" style="5" width="3.7"/>
    <col collapsed="false" customWidth="true" hidden="false" outlineLevel="0" max="13" min="13" style="5" width="36.42"/>
    <col collapsed="false" customWidth="true" hidden="false" outlineLevel="0" max="14" min="14" style="5" width="36.28"/>
    <col collapsed="false" customWidth="true" hidden="false" outlineLevel="0" max="15" min="15" style="5" width="32.41"/>
    <col collapsed="false" customWidth="true" hidden="false" outlineLevel="0" max="16" min="16" style="5" width="27.14"/>
    <col collapsed="false" customWidth="true" hidden="false" outlineLevel="0" max="17" min="17" style="5" width="28.7"/>
    <col collapsed="false" customWidth="true" hidden="false" outlineLevel="0" max="18" min="18" style="5" width="36.42"/>
    <col collapsed="false" customWidth="true" hidden="false" outlineLevel="0" max="19" min="19" style="5" width="40.13"/>
    <col collapsed="false" customWidth="false" hidden="false" outlineLevel="0" max="22" min="20" style="5" width="9.14"/>
    <col collapsed="false" customWidth="false" hidden="false" outlineLevel="0" max="257" min="23" style="1" width="9.14"/>
  </cols>
  <sheetData>
    <row r="1" customFormat="false" ht="20.25" hidden="false" customHeight="false" outlineLevel="0" collapsed="false">
      <c r="C1" s="6"/>
      <c r="D1" s="7"/>
      <c r="E1" s="7"/>
      <c r="F1" s="7"/>
      <c r="G1" s="7"/>
      <c r="H1" s="7"/>
    </row>
    <row r="2" customFormat="false" ht="18" hidden="false" customHeight="false" outlineLevel="0" collapsed="false">
      <c r="C2" s="8" t="s">
        <v>0</v>
      </c>
      <c r="D2" s="9"/>
      <c r="E2" s="9"/>
      <c r="F2" s="9"/>
      <c r="G2" s="9"/>
      <c r="H2" s="9"/>
    </row>
    <row r="3" customFormat="false" ht="18" hidden="false" customHeight="false" outlineLevel="0" collapsed="false">
      <c r="C3" s="10" t="s">
        <v>1</v>
      </c>
      <c r="D3" s="11"/>
      <c r="E3" s="12"/>
      <c r="F3" s="12"/>
      <c r="G3" s="12"/>
      <c r="H3" s="12"/>
    </row>
    <row r="4" customFormat="false" ht="15" hidden="false" customHeight="false" outlineLevel="0" collapsed="false">
      <c r="C4" s="13" t="s">
        <v>2</v>
      </c>
      <c r="D4" s="1"/>
      <c r="E4" s="1"/>
      <c r="F4" s="1"/>
      <c r="G4" s="1"/>
      <c r="H4" s="1"/>
    </row>
    <row r="5" customFormat="false" ht="14.25" hidden="false" customHeight="false" outlineLevel="0" collapsed="false">
      <c r="C5" s="14" t="s">
        <v>3</v>
      </c>
      <c r="D5" s="1" t="s">
        <v>4</v>
      </c>
      <c r="E5" s="1"/>
      <c r="F5" s="1"/>
      <c r="U5" s="1"/>
      <c r="V5" s="1"/>
    </row>
    <row r="6" customFormat="false" ht="14.25" hidden="false" customHeight="false" outlineLevel="0" collapsed="false">
      <c r="G6" s="15"/>
      <c r="H6" s="15"/>
      <c r="J6" s="16"/>
      <c r="K6" s="17"/>
      <c r="L6" s="18"/>
    </row>
    <row r="7" customFormat="false" ht="14.25" hidden="false" customHeight="false" outlineLevel="0" collapsed="false">
      <c r="C7" s="19" t="s">
        <v>5</v>
      </c>
      <c r="D7" s="19"/>
      <c r="E7" s="20" t="s">
        <v>6</v>
      </c>
      <c r="F7" s="21"/>
      <c r="G7" s="21"/>
      <c r="J7" s="22"/>
      <c r="K7" s="23" t="s">
        <v>7</v>
      </c>
      <c r="L7" s="24"/>
    </row>
    <row r="8" customFormat="false" ht="14.25" hidden="false" customHeight="true" outlineLevel="0" collapsed="false">
      <c r="C8" s="25" t="s">
        <v>8</v>
      </c>
      <c r="D8" s="25"/>
      <c r="E8" s="25"/>
      <c r="F8" s="25"/>
      <c r="G8" s="25"/>
      <c r="J8" s="22"/>
      <c r="K8" s="26"/>
      <c r="L8" s="24"/>
    </row>
    <row r="9" customFormat="false" ht="14.25" hidden="false" customHeight="true" outlineLevel="0" collapsed="false">
      <c r="C9" s="25"/>
      <c r="D9" s="25"/>
      <c r="E9" s="25"/>
      <c r="F9" s="25"/>
      <c r="G9" s="25"/>
      <c r="J9" s="27"/>
      <c r="K9" s="28" t="s">
        <v>9</v>
      </c>
      <c r="L9" s="29"/>
    </row>
    <row r="10" customFormat="false" ht="14.25" hidden="false" customHeight="true" outlineLevel="0" collapsed="false">
      <c r="C10" s="25"/>
      <c r="D10" s="25"/>
      <c r="E10" s="25"/>
      <c r="F10" s="25"/>
      <c r="G10" s="25"/>
      <c r="J10" s="27"/>
      <c r="K10" s="26"/>
      <c r="L10" s="29"/>
    </row>
    <row r="11" customFormat="false" ht="28.5" hidden="false" customHeight="false" outlineLevel="0" collapsed="false">
      <c r="C11" s="25"/>
      <c r="D11" s="25"/>
      <c r="E11" s="25"/>
      <c r="F11" s="25"/>
      <c r="G11" s="25"/>
      <c r="J11" s="27"/>
      <c r="K11" s="30" t="s">
        <v>10</v>
      </c>
      <c r="L11" s="29"/>
    </row>
    <row r="12" customFormat="false" ht="15.75" hidden="false" customHeight="false" outlineLevel="0" collapsed="false">
      <c r="C12" s="25"/>
      <c r="D12" s="25"/>
      <c r="E12" s="25"/>
      <c r="F12" s="25"/>
      <c r="G12" s="25"/>
      <c r="J12" s="27"/>
      <c r="K12" s="26"/>
      <c r="L12" s="29"/>
    </row>
    <row r="13" customFormat="false" ht="29.25" hidden="false" customHeight="false" outlineLevel="0" collapsed="false">
      <c r="C13" s="25"/>
      <c r="D13" s="25"/>
      <c r="E13" s="25"/>
      <c r="F13" s="25"/>
      <c r="G13" s="25"/>
      <c r="J13" s="27"/>
      <c r="K13" s="31" t="s">
        <v>11</v>
      </c>
      <c r="L13" s="29"/>
    </row>
    <row r="14" customFormat="false" ht="14.25" hidden="false" customHeight="true" outlineLevel="0" collapsed="false">
      <c r="C14" s="32"/>
      <c r="D14" s="32"/>
      <c r="E14" s="32"/>
      <c r="F14" s="32"/>
      <c r="G14" s="32"/>
      <c r="J14" s="33"/>
      <c r="K14" s="34"/>
      <c r="L14" s="35"/>
    </row>
    <row r="15" customFormat="false" ht="15" hidden="false" customHeight="false" outlineLevel="0" collapsed="false">
      <c r="C15" s="36" t="s">
        <v>12</v>
      </c>
      <c r="D15" s="37"/>
      <c r="E15" s="37"/>
      <c r="F15" s="37"/>
      <c r="G15" s="37"/>
      <c r="H15" s="38"/>
    </row>
    <row r="16" customFormat="false" ht="14.25" hidden="false" customHeight="true" outlineLevel="0" collapsed="false">
      <c r="C16" s="39" t="s">
        <v>13</v>
      </c>
      <c r="D16" s="40" t="s">
        <v>14</v>
      </c>
      <c r="E16" s="41"/>
      <c r="F16" s="41"/>
      <c r="G16" s="41"/>
      <c r="H16" s="42"/>
    </row>
    <row r="17" customFormat="false" ht="14.25" hidden="false" customHeight="true" outlineLevel="0" collapsed="false">
      <c r="C17" s="43" t="s">
        <v>15</v>
      </c>
      <c r="D17" s="44" t="s">
        <v>16</v>
      </c>
      <c r="E17" s="45"/>
      <c r="F17" s="45"/>
      <c r="G17" s="45"/>
      <c r="H17" s="46"/>
    </row>
    <row r="18" customFormat="false" ht="15" hidden="false" customHeight="false" outlineLevel="0" collapsed="false">
      <c r="C18" s="7"/>
      <c r="D18" s="7"/>
      <c r="E18" s="7"/>
      <c r="F18" s="7"/>
      <c r="G18" s="7"/>
      <c r="H18" s="47"/>
    </row>
    <row r="20" s="5" customFormat="true" ht="15" hidden="false" customHeight="false" outlineLevel="0" collapsed="false">
      <c r="C20" s="48" t="s">
        <v>17</v>
      </c>
      <c r="D20" s="49"/>
      <c r="E20" s="50"/>
      <c r="F20" s="50"/>
      <c r="G20" s="51"/>
      <c r="H20" s="51"/>
      <c r="I20" s="51"/>
      <c r="J20" s="51"/>
      <c r="K20" s="51"/>
      <c r="L20" s="51"/>
      <c r="M20" s="51"/>
      <c r="N20" s="51"/>
      <c r="O20" s="51"/>
      <c r="P20" s="51"/>
      <c r="Q20" s="51"/>
      <c r="R20" s="51"/>
      <c r="S20" s="51"/>
    </row>
    <row r="21" s="5" customFormat="true" ht="15" hidden="false" customHeight="false" outlineLevel="0" collapsed="false">
      <c r="C21" s="52" t="s">
        <v>18</v>
      </c>
      <c r="D21" s="49"/>
      <c r="E21" s="50"/>
      <c r="F21" s="50"/>
      <c r="G21" s="51"/>
      <c r="H21" s="51"/>
      <c r="I21" s="51"/>
      <c r="J21" s="51"/>
      <c r="K21" s="51"/>
      <c r="L21" s="51"/>
      <c r="M21" s="51"/>
      <c r="N21" s="51"/>
      <c r="O21" s="51"/>
      <c r="P21" s="51"/>
      <c r="Q21" s="51"/>
      <c r="R21" s="51"/>
      <c r="S21" s="51"/>
    </row>
    <row r="22" s="5" customFormat="true" ht="15" hidden="false" customHeight="false" outlineLevel="0" collapsed="false">
      <c r="C22" s="48"/>
      <c r="D22" s="49"/>
      <c r="E22" s="50"/>
      <c r="F22" s="50"/>
      <c r="G22" s="51"/>
      <c r="H22" s="51"/>
      <c r="I22" s="51"/>
      <c r="J22" s="51"/>
      <c r="K22" s="51"/>
      <c r="L22" s="51"/>
      <c r="M22" s="51"/>
      <c r="N22" s="51"/>
      <c r="O22" s="51"/>
      <c r="P22" s="51"/>
      <c r="Q22" s="51"/>
      <c r="R22" s="51"/>
      <c r="S22" s="51"/>
    </row>
    <row r="23" s="5" customFormat="true" ht="15" hidden="false" customHeight="false" outlineLevel="0" collapsed="false">
      <c r="C23" s="48"/>
      <c r="D23" s="49"/>
      <c r="E23" s="50"/>
      <c r="F23" s="50"/>
      <c r="G23" s="51"/>
      <c r="H23" s="51"/>
      <c r="I23" s="51"/>
      <c r="J23" s="51"/>
      <c r="K23" s="51"/>
      <c r="L23" s="51"/>
      <c r="M23" s="51"/>
      <c r="N23" s="51"/>
      <c r="O23" s="51"/>
      <c r="P23" s="51"/>
      <c r="Q23" s="51"/>
      <c r="R23" s="51"/>
      <c r="S23" s="51"/>
    </row>
    <row r="24" s="53" customFormat="true" ht="15" hidden="false" customHeight="true" outlineLevel="0" collapsed="false">
      <c r="C24" s="54" t="s">
        <v>19</v>
      </c>
      <c r="D24" s="55" t="s">
        <v>20</v>
      </c>
      <c r="E24" s="55"/>
      <c r="F24" s="55"/>
      <c r="G24" s="56"/>
      <c r="H24" s="41"/>
      <c r="I24" s="57"/>
      <c r="J24" s="57"/>
      <c r="K24" s="41"/>
      <c r="L24" s="57"/>
      <c r="M24" s="41"/>
      <c r="N24" s="57"/>
      <c r="O24" s="57"/>
      <c r="P24" s="57"/>
      <c r="Q24" s="57"/>
      <c r="R24" s="57"/>
      <c r="S24" s="57"/>
      <c r="T24" s="57"/>
      <c r="U24" s="57"/>
      <c r="V24" s="57"/>
    </row>
    <row r="25" s="58" customFormat="true" ht="16.5" hidden="false" customHeight="false" outlineLevel="0" collapsed="false">
      <c r="C25" s="54"/>
      <c r="D25" s="59" t="s">
        <v>21</v>
      </c>
      <c r="E25" s="55" t="s">
        <v>22</v>
      </c>
      <c r="F25" s="55" t="s">
        <v>23</v>
      </c>
      <c r="G25" s="15"/>
      <c r="H25" s="15"/>
      <c r="I25" s="15"/>
      <c r="J25" s="60"/>
      <c r="K25" s="15"/>
      <c r="L25" s="15"/>
      <c r="M25" s="15"/>
      <c r="N25" s="15"/>
      <c r="O25" s="15"/>
      <c r="P25" s="15"/>
      <c r="Q25" s="15"/>
      <c r="R25" s="15"/>
      <c r="S25" s="15"/>
    </row>
    <row r="26" s="58" customFormat="true" ht="34.5" hidden="false" customHeight="true" outlineLevel="0" collapsed="false">
      <c r="C26" s="54"/>
      <c r="D26" s="61" t="s">
        <v>24</v>
      </c>
      <c r="E26" s="62" t="s">
        <v>25</v>
      </c>
      <c r="F26" s="62" t="s">
        <v>25</v>
      </c>
      <c r="G26" s="15"/>
      <c r="H26" s="15"/>
      <c r="I26" s="15"/>
      <c r="J26" s="60"/>
      <c r="K26" s="15"/>
      <c r="L26" s="15"/>
      <c r="M26" s="15"/>
      <c r="N26" s="15"/>
      <c r="O26" s="15"/>
      <c r="P26" s="15"/>
      <c r="Q26" s="15"/>
      <c r="R26" s="15"/>
      <c r="S26" s="15"/>
    </row>
    <row r="27" s="58" customFormat="true" ht="15.75" hidden="false" customHeight="false" outlineLevel="0" collapsed="false">
      <c r="C27" s="54"/>
      <c r="D27" s="63" t="s">
        <v>26</v>
      </c>
      <c r="E27" s="62" t="s">
        <v>26</v>
      </c>
      <c r="F27" s="63" t="s">
        <v>26</v>
      </c>
      <c r="G27" s="15"/>
      <c r="H27" s="15"/>
      <c r="I27" s="15"/>
      <c r="M27" s="15"/>
      <c r="N27" s="15"/>
      <c r="O27" s="15"/>
      <c r="P27" s="15"/>
      <c r="Q27" s="15"/>
      <c r="R27" s="15"/>
      <c r="S27" s="15"/>
    </row>
    <row r="28" s="64" customFormat="true" ht="15.75" hidden="false" customHeight="false" outlineLevel="0" collapsed="false">
      <c r="C28" s="65" t="s">
        <v>27</v>
      </c>
      <c r="D28" s="66"/>
      <c r="E28" s="67" t="n">
        <f aca="false">'Amine Units'!D41</f>
        <v>0</v>
      </c>
      <c r="F28" s="68"/>
      <c r="G28" s="69"/>
      <c r="H28" s="69"/>
      <c r="I28" s="70"/>
      <c r="M28" s="70"/>
      <c r="N28" s="70"/>
      <c r="O28" s="69"/>
      <c r="P28" s="69"/>
      <c r="Q28" s="69"/>
      <c r="R28" s="70"/>
      <c r="S28" s="70"/>
      <c r="T28" s="70"/>
    </row>
    <row r="29" s="64" customFormat="true" ht="15.75" hidden="false" customHeight="false" outlineLevel="0" collapsed="false">
      <c r="C29" s="65" t="s">
        <v>28</v>
      </c>
      <c r="D29" s="67" t="n">
        <f aca="false">'Combustion Flares'!H43</f>
        <v>0</v>
      </c>
      <c r="E29" s="67" t="n">
        <f aca="false">'Combustion Flares'!I43</f>
        <v>0</v>
      </c>
      <c r="F29" s="67" t="n">
        <f aca="false">'Combustion Flares'!J43</f>
        <v>0</v>
      </c>
      <c r="G29" s="69"/>
      <c r="H29" s="69"/>
      <c r="I29" s="70"/>
      <c r="M29" s="70"/>
      <c r="N29" s="70"/>
      <c r="O29" s="69"/>
      <c r="P29" s="69"/>
      <c r="Q29" s="69"/>
      <c r="R29" s="70"/>
      <c r="S29" s="70"/>
      <c r="T29" s="70"/>
    </row>
    <row r="30" s="64" customFormat="true" ht="15.75" hidden="false" customHeight="false" outlineLevel="0" collapsed="false">
      <c r="C30" s="65" t="s">
        <v>29</v>
      </c>
      <c r="D30" s="67" t="n">
        <f aca="false">'Combustion Flares'!H69</f>
        <v>0</v>
      </c>
      <c r="E30" s="67" t="n">
        <f aca="false">'Combustion Flares'!I69</f>
        <v>0</v>
      </c>
      <c r="F30" s="67" t="n">
        <f aca="false">'Combustion Flares'!J69</f>
        <v>0</v>
      </c>
      <c r="G30" s="69"/>
      <c r="H30" s="69"/>
      <c r="I30" s="70"/>
      <c r="M30" s="70"/>
      <c r="N30" s="70"/>
      <c r="O30" s="69"/>
      <c r="P30" s="69"/>
      <c r="Q30" s="69"/>
      <c r="R30" s="70"/>
      <c r="S30" s="70"/>
      <c r="T30" s="70"/>
    </row>
    <row r="31" s="64" customFormat="true" ht="15.75" hidden="false" customHeight="false" outlineLevel="0" collapsed="false">
      <c r="C31" s="65" t="s">
        <v>30</v>
      </c>
      <c r="D31" s="67" t="n">
        <f aca="false">'Combustion Flares'!H44</f>
        <v>0</v>
      </c>
      <c r="E31" s="67" t="n">
        <f aca="false">'Combustion Flares'!I44</f>
        <v>0</v>
      </c>
      <c r="F31" s="67" t="n">
        <f aca="false">'Combustion Flares'!J44</f>
        <v>0</v>
      </c>
      <c r="G31" s="69"/>
      <c r="H31" s="69"/>
      <c r="I31" s="70"/>
      <c r="M31" s="70"/>
      <c r="N31" s="70"/>
      <c r="O31" s="69"/>
      <c r="P31" s="69"/>
      <c r="Q31" s="69"/>
      <c r="R31" s="70"/>
      <c r="S31" s="70"/>
      <c r="T31" s="70"/>
    </row>
    <row r="32" s="64" customFormat="true" ht="15.75" hidden="false" customHeight="false" outlineLevel="0" collapsed="false">
      <c r="C32" s="65" t="s">
        <v>31</v>
      </c>
      <c r="D32" s="67" t="n">
        <f aca="false">'Combustion Flares'!H45</f>
        <v>0</v>
      </c>
      <c r="E32" s="67" t="n">
        <f aca="false">'Combustion Flares'!I45</f>
        <v>0</v>
      </c>
      <c r="F32" s="67" t="n">
        <f aca="false">'Combustion Flares'!J45</f>
        <v>0</v>
      </c>
      <c r="G32" s="69"/>
      <c r="H32" s="69"/>
      <c r="I32" s="70"/>
      <c r="M32" s="70"/>
      <c r="N32" s="70"/>
      <c r="O32" s="69"/>
      <c r="P32" s="69"/>
      <c r="Q32" s="69"/>
      <c r="R32" s="70"/>
      <c r="S32" s="70"/>
      <c r="T32" s="70"/>
    </row>
    <row r="33" s="64" customFormat="true" ht="15.75" hidden="false" customHeight="false" outlineLevel="0" collapsed="false">
      <c r="C33" s="65" t="s">
        <v>32</v>
      </c>
      <c r="D33" s="67" t="n">
        <f aca="false">'Combustion Flares'!H46</f>
        <v>0</v>
      </c>
      <c r="E33" s="67" t="n">
        <f aca="false">'Combustion Flares'!I46</f>
        <v>0</v>
      </c>
      <c r="F33" s="67" t="n">
        <f aca="false">'Combustion Flares'!J46</f>
        <v>0</v>
      </c>
      <c r="G33" s="69"/>
      <c r="H33" s="69"/>
      <c r="I33" s="70"/>
      <c r="M33" s="70"/>
      <c r="N33" s="70"/>
      <c r="O33" s="69"/>
      <c r="P33" s="69"/>
      <c r="Q33" s="69"/>
      <c r="R33" s="70"/>
      <c r="S33" s="70"/>
      <c r="T33" s="70"/>
    </row>
    <row r="34" s="64" customFormat="true" ht="15.75" hidden="false" customHeight="false" outlineLevel="0" collapsed="false">
      <c r="C34" s="65" t="s">
        <v>33</v>
      </c>
      <c r="D34" s="67" t="n">
        <f aca="false">'Combustion Flares'!H71</f>
        <v>0</v>
      </c>
      <c r="E34" s="67" t="n">
        <f aca="false">'Combustion Flares'!I71</f>
        <v>0</v>
      </c>
      <c r="F34" s="67" t="n">
        <f aca="false">'Combustion Flares'!J71</f>
        <v>0</v>
      </c>
      <c r="G34" s="69"/>
      <c r="H34" s="69"/>
      <c r="I34" s="70"/>
      <c r="M34" s="70"/>
      <c r="N34" s="70"/>
      <c r="O34" s="69"/>
      <c r="P34" s="69"/>
      <c r="Q34" s="69"/>
      <c r="R34" s="70"/>
      <c r="S34" s="70"/>
      <c r="T34" s="70"/>
    </row>
    <row r="35" s="64" customFormat="true" ht="15.75" hidden="false" customHeight="false" outlineLevel="0" collapsed="false">
      <c r="C35" s="65" t="s">
        <v>34</v>
      </c>
      <c r="D35" s="67" t="n">
        <f aca="false">'Combustion Flares'!H47</f>
        <v>0</v>
      </c>
      <c r="E35" s="67" t="n">
        <f aca="false">'Combustion Flares'!I47</f>
        <v>0</v>
      </c>
      <c r="F35" s="67" t="n">
        <f aca="false">'Combustion Flares'!J47</f>
        <v>0</v>
      </c>
      <c r="G35" s="69"/>
      <c r="H35" s="69"/>
      <c r="I35" s="70"/>
      <c r="M35" s="70"/>
      <c r="N35" s="70"/>
      <c r="O35" s="69"/>
      <c r="P35" s="69"/>
      <c r="Q35" s="69"/>
      <c r="R35" s="70"/>
      <c r="S35" s="70"/>
      <c r="T35" s="70"/>
    </row>
    <row r="36" s="64" customFormat="true" ht="15.75" hidden="false" customHeight="false" outlineLevel="0" collapsed="false">
      <c r="C36" s="65" t="s">
        <v>35</v>
      </c>
      <c r="D36" s="67" t="n">
        <f aca="false">'Combustion Flares'!H48</f>
        <v>0</v>
      </c>
      <c r="E36" s="67" t="n">
        <f aca="false">'Combustion Flares'!I48</f>
        <v>0</v>
      </c>
      <c r="F36" s="67" t="n">
        <f aca="false">'Combustion Flares'!J48</f>
        <v>0</v>
      </c>
      <c r="G36" s="69"/>
      <c r="H36" s="69"/>
      <c r="I36" s="70"/>
      <c r="J36" s="69"/>
      <c r="K36" s="69"/>
      <c r="L36" s="69"/>
      <c r="M36" s="70"/>
      <c r="N36" s="70"/>
      <c r="O36" s="69"/>
      <c r="P36" s="69"/>
      <c r="Q36" s="69"/>
      <c r="R36" s="70"/>
      <c r="S36" s="70"/>
      <c r="T36" s="70"/>
    </row>
    <row r="37" s="64" customFormat="true" ht="15.75" hidden="false" customHeight="false" outlineLevel="0" collapsed="false">
      <c r="C37" s="71" t="s">
        <v>36</v>
      </c>
      <c r="D37" s="72" t="n">
        <f aca="false">'Combustion Flares'!H73</f>
        <v>0</v>
      </c>
      <c r="E37" s="67" t="n">
        <f aca="false">'Combustion Flares'!I73</f>
        <v>0</v>
      </c>
      <c r="F37" s="72" t="n">
        <f aca="false">'Combustion Flares'!J73</f>
        <v>0</v>
      </c>
      <c r="G37" s="69"/>
      <c r="H37" s="69"/>
      <c r="I37" s="70"/>
      <c r="J37" s="69"/>
      <c r="K37" s="69"/>
      <c r="L37" s="69"/>
      <c r="M37" s="70"/>
      <c r="N37" s="70"/>
      <c r="O37" s="69"/>
      <c r="P37" s="69"/>
      <c r="Q37" s="69"/>
      <c r="R37" s="70"/>
      <c r="S37" s="70"/>
      <c r="T37" s="70"/>
    </row>
    <row r="38" s="64" customFormat="true" ht="15.75" hidden="false" customHeight="false" outlineLevel="0" collapsed="false">
      <c r="C38" s="73" t="s">
        <v>37</v>
      </c>
      <c r="D38" s="74"/>
      <c r="E38" s="67" t="n">
        <f aca="false">Fugitives!D61</f>
        <v>0</v>
      </c>
      <c r="F38" s="74"/>
      <c r="G38" s="69"/>
      <c r="H38" s="69"/>
      <c r="I38" s="70"/>
      <c r="J38" s="69"/>
      <c r="K38" s="69"/>
      <c r="L38" s="69"/>
      <c r="M38" s="70"/>
      <c r="N38" s="70"/>
      <c r="O38" s="69"/>
      <c r="P38" s="69"/>
      <c r="Q38" s="69"/>
      <c r="R38" s="70"/>
      <c r="S38" s="70"/>
      <c r="T38" s="70"/>
    </row>
    <row r="39" s="64" customFormat="true" ht="15.75" hidden="false" customHeight="false" outlineLevel="0" collapsed="false">
      <c r="C39" s="73" t="s">
        <v>38</v>
      </c>
      <c r="D39" s="74"/>
      <c r="E39" s="67" t="n">
        <f aca="false">Fugitives!D62</f>
        <v>0</v>
      </c>
      <c r="F39" s="74"/>
      <c r="G39" s="69"/>
      <c r="H39" s="69"/>
      <c r="I39" s="70"/>
      <c r="J39" s="69"/>
      <c r="K39" s="69"/>
      <c r="L39" s="69"/>
      <c r="M39" s="70"/>
      <c r="N39" s="70"/>
      <c r="O39" s="69"/>
      <c r="P39" s="69"/>
      <c r="Q39" s="69"/>
      <c r="R39" s="70"/>
      <c r="S39" s="70"/>
      <c r="T39" s="70"/>
    </row>
    <row r="40" s="64" customFormat="true" ht="15.75" hidden="false" customHeight="false" outlineLevel="0" collapsed="false">
      <c r="C40" s="73" t="s">
        <v>39</v>
      </c>
      <c r="D40" s="74"/>
      <c r="E40" s="67" t="n">
        <f aca="false">Fugitives!D63</f>
        <v>0</v>
      </c>
      <c r="F40" s="74"/>
      <c r="G40" s="69"/>
      <c r="H40" s="69"/>
      <c r="I40" s="70"/>
      <c r="J40" s="69"/>
      <c r="K40" s="69"/>
      <c r="L40" s="69"/>
      <c r="M40" s="70"/>
      <c r="N40" s="70"/>
      <c r="O40" s="69"/>
      <c r="P40" s="69"/>
      <c r="Q40" s="69"/>
      <c r="R40" s="70"/>
      <c r="S40" s="70"/>
      <c r="T40" s="70"/>
    </row>
    <row r="41" s="64" customFormat="true" ht="15.75" hidden="false" customHeight="false" outlineLevel="0" collapsed="false">
      <c r="C41" s="73" t="s">
        <v>40</v>
      </c>
      <c r="D41" s="74"/>
      <c r="E41" s="67" t="n">
        <f aca="false">Fugitives!D64</f>
        <v>0</v>
      </c>
      <c r="F41" s="74"/>
      <c r="G41" s="69"/>
      <c r="H41" s="69"/>
      <c r="I41" s="70"/>
      <c r="J41" s="69"/>
      <c r="K41" s="69"/>
      <c r="L41" s="69"/>
      <c r="M41" s="70"/>
      <c r="N41" s="70"/>
      <c r="O41" s="69"/>
      <c r="P41" s="69"/>
      <c r="Q41" s="69"/>
      <c r="R41" s="70"/>
      <c r="S41" s="70"/>
      <c r="T41" s="70"/>
    </row>
    <row r="42" s="64" customFormat="true" ht="15.75" hidden="false" customHeight="false" outlineLevel="0" collapsed="false">
      <c r="C42" s="73" t="s">
        <v>41</v>
      </c>
      <c r="D42" s="74"/>
      <c r="E42" s="67" t="n">
        <f aca="false">Fugitives!D65</f>
        <v>0</v>
      </c>
      <c r="F42" s="74"/>
      <c r="G42" s="69"/>
      <c r="H42" s="69"/>
      <c r="I42" s="70"/>
      <c r="J42" s="69"/>
      <c r="K42" s="69"/>
      <c r="L42" s="69"/>
      <c r="M42" s="70"/>
      <c r="N42" s="70"/>
      <c r="O42" s="69"/>
      <c r="P42" s="69"/>
      <c r="Q42" s="69"/>
      <c r="R42" s="70"/>
      <c r="S42" s="70"/>
      <c r="T42" s="70"/>
    </row>
    <row r="43" s="64" customFormat="true" ht="15.75" hidden="false" customHeight="false" outlineLevel="0" collapsed="false">
      <c r="C43" s="73" t="s">
        <v>42</v>
      </c>
      <c r="D43" s="74"/>
      <c r="E43" s="67" t="n">
        <f aca="false">Fugitives!D66</f>
        <v>0</v>
      </c>
      <c r="F43" s="74"/>
      <c r="G43" s="69"/>
      <c r="H43" s="69"/>
      <c r="I43" s="70"/>
      <c r="J43" s="69"/>
      <c r="K43" s="69"/>
      <c r="L43" s="69"/>
      <c r="M43" s="70"/>
      <c r="N43" s="70"/>
      <c r="O43" s="69"/>
      <c r="P43" s="69"/>
      <c r="Q43" s="69"/>
      <c r="R43" s="70"/>
      <c r="S43" s="70"/>
      <c r="T43" s="70"/>
    </row>
    <row r="44" s="64" customFormat="true" ht="15.75" hidden="false" customHeight="false" outlineLevel="0" collapsed="false">
      <c r="C44" s="73" t="s">
        <v>43</v>
      </c>
      <c r="D44" s="74"/>
      <c r="E44" s="67" t="n">
        <f aca="false">Fugitives!D67</f>
        <v>0</v>
      </c>
      <c r="F44" s="74"/>
      <c r="G44" s="69"/>
      <c r="H44" s="69"/>
      <c r="I44" s="70"/>
      <c r="J44" s="69"/>
      <c r="K44" s="69"/>
      <c r="L44" s="69"/>
      <c r="M44" s="70"/>
      <c r="N44" s="70"/>
      <c r="O44" s="69"/>
      <c r="P44" s="69"/>
      <c r="Q44" s="69"/>
      <c r="R44" s="70"/>
      <c r="S44" s="70"/>
      <c r="T44" s="70"/>
    </row>
    <row r="45" s="64" customFormat="true" ht="15.75" hidden="false" customHeight="false" outlineLevel="0" collapsed="false">
      <c r="C45" s="73" t="s">
        <v>44</v>
      </c>
      <c r="D45" s="74"/>
      <c r="E45" s="67" t="n">
        <f aca="false">Fugitives!D68</f>
        <v>0</v>
      </c>
      <c r="F45" s="74"/>
      <c r="G45" s="69"/>
      <c r="H45" s="69"/>
      <c r="I45" s="70"/>
      <c r="J45" s="69"/>
      <c r="K45" s="69"/>
      <c r="L45" s="69"/>
      <c r="M45" s="70"/>
      <c r="N45" s="70"/>
      <c r="O45" s="69"/>
      <c r="P45" s="69"/>
      <c r="Q45" s="69"/>
      <c r="R45" s="70"/>
      <c r="S45" s="70"/>
      <c r="T45" s="70"/>
    </row>
    <row r="46" s="64" customFormat="true" ht="15.75" hidden="false" customHeight="false" outlineLevel="0" collapsed="false">
      <c r="C46" s="73" t="s">
        <v>45</v>
      </c>
      <c r="D46" s="74"/>
      <c r="E46" s="67" t="n">
        <f aca="false">Fugitives!D69</f>
        <v>0</v>
      </c>
      <c r="F46" s="74"/>
      <c r="G46" s="69"/>
      <c r="H46" s="69"/>
      <c r="I46" s="70"/>
      <c r="J46" s="69"/>
      <c r="K46" s="69"/>
      <c r="L46" s="69"/>
      <c r="M46" s="70"/>
      <c r="N46" s="70"/>
      <c r="O46" s="69"/>
      <c r="P46" s="69"/>
      <c r="Q46" s="69"/>
      <c r="R46" s="70"/>
      <c r="S46" s="70"/>
      <c r="T46" s="70"/>
    </row>
    <row r="47" s="64" customFormat="true" ht="15.75" hidden="false" customHeight="false" outlineLevel="0" collapsed="false">
      <c r="C47" s="73" t="s">
        <v>46</v>
      </c>
      <c r="D47" s="74"/>
      <c r="E47" s="67" t="n">
        <f aca="false">Fugitives!D70</f>
        <v>0</v>
      </c>
      <c r="F47" s="74"/>
      <c r="G47" s="69"/>
      <c r="H47" s="69"/>
      <c r="I47" s="70"/>
      <c r="J47" s="69"/>
      <c r="K47" s="69"/>
      <c r="L47" s="69"/>
      <c r="M47" s="70"/>
      <c r="N47" s="70"/>
      <c r="O47" s="69"/>
      <c r="P47" s="69"/>
      <c r="Q47" s="69"/>
      <c r="R47" s="70"/>
      <c r="S47" s="70"/>
      <c r="T47" s="70"/>
    </row>
    <row r="48" s="64" customFormat="true" ht="15.75" hidden="false" customHeight="false" outlineLevel="0" collapsed="false">
      <c r="C48" s="73" t="s">
        <v>47</v>
      </c>
      <c r="D48" s="74"/>
      <c r="E48" s="67" t="n">
        <f aca="false">Fugitives!D71</f>
        <v>0</v>
      </c>
      <c r="F48" s="74"/>
      <c r="G48" s="69"/>
      <c r="H48" s="69"/>
      <c r="I48" s="70"/>
      <c r="J48" s="69"/>
      <c r="K48" s="69"/>
      <c r="L48" s="69"/>
      <c r="M48" s="70"/>
      <c r="N48" s="70"/>
      <c r="O48" s="69"/>
      <c r="P48" s="69"/>
      <c r="Q48" s="69"/>
      <c r="R48" s="70"/>
      <c r="S48" s="70"/>
      <c r="T48" s="70"/>
    </row>
    <row r="49" s="64" customFormat="true" ht="15.75" hidden="false" customHeight="false" outlineLevel="0" collapsed="false">
      <c r="C49" s="73" t="s">
        <v>48</v>
      </c>
      <c r="D49" s="74"/>
      <c r="E49" s="67" t="n">
        <f aca="false">Fugitives!D72</f>
        <v>0</v>
      </c>
      <c r="F49" s="74"/>
      <c r="G49" s="69"/>
      <c r="H49" s="69"/>
      <c r="I49" s="70"/>
      <c r="J49" s="69"/>
      <c r="K49" s="69"/>
      <c r="L49" s="69"/>
      <c r="M49" s="70"/>
      <c r="N49" s="70"/>
      <c r="O49" s="69"/>
      <c r="P49" s="69"/>
      <c r="Q49" s="69"/>
      <c r="R49" s="70"/>
      <c r="S49" s="70"/>
      <c r="T49" s="70"/>
    </row>
    <row r="50" s="64" customFormat="true" ht="15.75" hidden="false" customHeight="false" outlineLevel="0" collapsed="false">
      <c r="C50" s="73" t="s">
        <v>49</v>
      </c>
      <c r="D50" s="74"/>
      <c r="E50" s="67" t="n">
        <f aca="false">Fugitives!D73</f>
        <v>0</v>
      </c>
      <c r="F50" s="74"/>
      <c r="G50" s="69"/>
      <c r="H50" s="69"/>
      <c r="I50" s="70"/>
      <c r="J50" s="69"/>
      <c r="K50" s="69"/>
      <c r="L50" s="69"/>
      <c r="M50" s="70"/>
      <c r="N50" s="70"/>
      <c r="O50" s="69"/>
      <c r="P50" s="69"/>
      <c r="Q50" s="69"/>
      <c r="R50" s="70"/>
      <c r="S50" s="70"/>
      <c r="T50" s="70"/>
    </row>
    <row r="51" s="64" customFormat="true" ht="15.75" hidden="false" customHeight="false" outlineLevel="0" collapsed="false">
      <c r="C51" s="73" t="s">
        <v>50</v>
      </c>
      <c r="D51" s="74"/>
      <c r="E51" s="67" t="n">
        <f aca="false">Fugitives!D74</f>
        <v>0</v>
      </c>
      <c r="F51" s="74"/>
      <c r="G51" s="69"/>
      <c r="H51" s="69"/>
      <c r="I51" s="70"/>
      <c r="J51" s="69"/>
      <c r="K51" s="69"/>
      <c r="L51" s="69"/>
      <c r="M51" s="70"/>
      <c r="N51" s="70"/>
      <c r="O51" s="69"/>
      <c r="P51" s="69"/>
      <c r="Q51" s="69"/>
      <c r="R51" s="70"/>
      <c r="S51" s="70"/>
      <c r="T51" s="70"/>
    </row>
    <row r="52" s="64" customFormat="true" ht="15.75" hidden="false" customHeight="false" outlineLevel="0" collapsed="false">
      <c r="C52" s="73" t="s">
        <v>51</v>
      </c>
      <c r="D52" s="74"/>
      <c r="E52" s="67" t="n">
        <f aca="false">Fugitives!D75</f>
        <v>0</v>
      </c>
      <c r="F52" s="74"/>
      <c r="G52" s="69"/>
      <c r="H52" s="69"/>
      <c r="I52" s="70"/>
      <c r="J52" s="69"/>
      <c r="K52" s="69"/>
      <c r="L52" s="69"/>
      <c r="M52" s="70"/>
      <c r="N52" s="70"/>
      <c r="O52" s="69"/>
      <c r="P52" s="69"/>
      <c r="Q52" s="69"/>
      <c r="R52" s="70"/>
      <c r="S52" s="70"/>
      <c r="T52" s="70"/>
    </row>
    <row r="53" s="64" customFormat="true" ht="15.75" hidden="false" customHeight="false" outlineLevel="0" collapsed="false">
      <c r="C53" s="73" t="s">
        <v>52</v>
      </c>
      <c r="D53" s="74"/>
      <c r="E53" s="67" t="n">
        <f aca="false">Fugitives!D76</f>
        <v>0</v>
      </c>
      <c r="F53" s="74"/>
      <c r="G53" s="69"/>
      <c r="H53" s="69"/>
      <c r="I53" s="70"/>
      <c r="J53" s="69"/>
      <c r="K53" s="69"/>
      <c r="L53" s="69"/>
      <c r="M53" s="70"/>
      <c r="N53" s="70"/>
      <c r="O53" s="69"/>
      <c r="P53" s="69"/>
      <c r="Q53" s="69"/>
      <c r="R53" s="70"/>
      <c r="S53" s="70"/>
      <c r="T53" s="70"/>
    </row>
    <row r="54" s="64" customFormat="true" ht="15.75" hidden="false" customHeight="false" outlineLevel="0" collapsed="false">
      <c r="C54" s="73" t="s">
        <v>53</v>
      </c>
      <c r="D54" s="74"/>
      <c r="E54" s="67" t="n">
        <f aca="false">Fugitives!D77</f>
        <v>0</v>
      </c>
      <c r="F54" s="74"/>
      <c r="G54" s="69"/>
      <c r="H54" s="69"/>
      <c r="I54" s="70"/>
      <c r="J54" s="69"/>
      <c r="K54" s="69"/>
      <c r="L54" s="69"/>
      <c r="M54" s="70"/>
      <c r="N54" s="70"/>
      <c r="O54" s="69"/>
      <c r="P54" s="69"/>
      <c r="Q54" s="69"/>
      <c r="R54" s="70"/>
      <c r="S54" s="70"/>
      <c r="T54" s="70"/>
    </row>
    <row r="55" s="64" customFormat="true" ht="15.75" hidden="false" customHeight="false" outlineLevel="0" collapsed="false">
      <c r="C55" s="73" t="s">
        <v>54</v>
      </c>
      <c r="D55" s="74"/>
      <c r="E55" s="67" t="n">
        <f aca="false">Fugitives!D78</f>
        <v>0</v>
      </c>
      <c r="F55" s="74"/>
      <c r="G55" s="69"/>
      <c r="H55" s="69"/>
      <c r="I55" s="70"/>
      <c r="J55" s="69"/>
      <c r="K55" s="69"/>
      <c r="L55" s="69"/>
      <c r="M55" s="70"/>
      <c r="N55" s="70"/>
      <c r="O55" s="69"/>
      <c r="P55" s="69"/>
      <c r="Q55" s="69"/>
      <c r="R55" s="70"/>
      <c r="S55" s="70"/>
      <c r="T55" s="70"/>
    </row>
    <row r="56" s="64" customFormat="true" ht="15.75" hidden="false" customHeight="false" outlineLevel="0" collapsed="false">
      <c r="C56" s="73" t="s">
        <v>55</v>
      </c>
      <c r="D56" s="74"/>
      <c r="E56" s="67" t="n">
        <f aca="false">Fugitives!D79</f>
        <v>0</v>
      </c>
      <c r="F56" s="75"/>
      <c r="G56" s="69"/>
      <c r="H56" s="69"/>
      <c r="I56" s="70"/>
      <c r="J56" s="69"/>
      <c r="K56" s="69"/>
      <c r="L56" s="69"/>
      <c r="M56" s="70"/>
      <c r="N56" s="70"/>
      <c r="O56" s="69"/>
      <c r="P56" s="69"/>
      <c r="Q56" s="69"/>
      <c r="R56" s="70"/>
      <c r="S56" s="70"/>
      <c r="T56" s="70"/>
    </row>
    <row r="57" s="64" customFormat="true" ht="15.75" hidden="false" customHeight="false" outlineLevel="0" collapsed="false">
      <c r="C57" s="73" t="s">
        <v>56</v>
      </c>
      <c r="D57" s="74"/>
      <c r="E57" s="67" t="n">
        <f aca="false">Fugitives!D80</f>
        <v>0</v>
      </c>
      <c r="F57" s="75"/>
      <c r="G57" s="69"/>
      <c r="H57" s="69"/>
      <c r="I57" s="70"/>
      <c r="J57" s="69"/>
      <c r="K57" s="69"/>
      <c r="L57" s="69"/>
      <c r="M57" s="70"/>
      <c r="N57" s="70"/>
      <c r="O57" s="69"/>
      <c r="P57" s="69"/>
      <c r="Q57" s="69"/>
      <c r="R57" s="70"/>
      <c r="S57" s="70"/>
      <c r="T57" s="70"/>
    </row>
    <row r="58" s="64" customFormat="true" ht="15.75" hidden="false" customHeight="false" outlineLevel="0" collapsed="false">
      <c r="C58" s="73" t="s">
        <v>57</v>
      </c>
      <c r="D58" s="74"/>
      <c r="E58" s="67" t="n">
        <f aca="false">Fugitives!D81</f>
        <v>0</v>
      </c>
      <c r="F58" s="75"/>
      <c r="G58" s="69"/>
      <c r="H58" s="69"/>
      <c r="I58" s="70"/>
      <c r="J58" s="69"/>
      <c r="K58" s="69"/>
      <c r="L58" s="69"/>
      <c r="M58" s="70"/>
      <c r="N58" s="70"/>
      <c r="O58" s="69"/>
      <c r="P58" s="69"/>
      <c r="Q58" s="69"/>
      <c r="R58" s="70"/>
      <c r="S58" s="70"/>
      <c r="T58" s="70"/>
    </row>
    <row r="59" s="64" customFormat="true" ht="15.75" hidden="false" customHeight="false" outlineLevel="0" collapsed="false">
      <c r="C59" s="73" t="s">
        <v>58</v>
      </c>
      <c r="D59" s="74"/>
      <c r="E59" s="67" t="n">
        <f aca="false">Fugitives!D82</f>
        <v>0</v>
      </c>
      <c r="F59" s="75"/>
      <c r="G59" s="69"/>
      <c r="H59" s="69"/>
      <c r="I59" s="70"/>
      <c r="J59" s="69"/>
      <c r="K59" s="69"/>
      <c r="L59" s="69"/>
      <c r="M59" s="70"/>
      <c r="N59" s="70"/>
      <c r="O59" s="69"/>
      <c r="P59" s="69"/>
      <c r="Q59" s="69"/>
      <c r="R59" s="70"/>
      <c r="S59" s="70"/>
      <c r="T59" s="70"/>
    </row>
    <row r="60" s="64" customFormat="true" ht="15.75" hidden="false" customHeight="false" outlineLevel="0" collapsed="false">
      <c r="C60" s="73" t="s">
        <v>59</v>
      </c>
      <c r="D60" s="74"/>
      <c r="E60" s="67" t="n">
        <f aca="false">Fugitives!D83</f>
        <v>0</v>
      </c>
      <c r="F60" s="75"/>
      <c r="G60" s="69"/>
      <c r="H60" s="69"/>
      <c r="I60" s="70"/>
      <c r="J60" s="69"/>
      <c r="K60" s="69"/>
      <c r="L60" s="69"/>
      <c r="M60" s="70"/>
      <c r="N60" s="70"/>
      <c r="O60" s="69"/>
      <c r="P60" s="69"/>
      <c r="Q60" s="69"/>
      <c r="R60" s="70"/>
      <c r="S60" s="70"/>
      <c r="T60" s="70"/>
    </row>
    <row r="61" s="64" customFormat="true" ht="15.75" hidden="false" customHeight="false" outlineLevel="0" collapsed="false">
      <c r="C61" s="73" t="s">
        <v>60</v>
      </c>
      <c r="D61" s="74"/>
      <c r="E61" s="67" t="n">
        <f aca="false">Fugitives!D84</f>
        <v>0</v>
      </c>
      <c r="F61" s="75"/>
      <c r="G61" s="69"/>
      <c r="H61" s="69"/>
      <c r="I61" s="70"/>
      <c r="J61" s="69"/>
      <c r="K61" s="69"/>
      <c r="L61" s="69"/>
      <c r="M61" s="70"/>
      <c r="N61" s="70"/>
      <c r="O61" s="69"/>
      <c r="P61" s="69"/>
      <c r="Q61" s="69"/>
      <c r="R61" s="70"/>
      <c r="S61" s="70"/>
      <c r="T61" s="70"/>
    </row>
    <row r="62" s="64" customFormat="true" ht="15.75" hidden="false" customHeight="false" outlineLevel="0" collapsed="false">
      <c r="C62" s="73" t="s">
        <v>61</v>
      </c>
      <c r="D62" s="74"/>
      <c r="E62" s="67" t="n">
        <f aca="false">Fugitives!D85</f>
        <v>0</v>
      </c>
      <c r="F62" s="75"/>
      <c r="G62" s="69"/>
      <c r="H62" s="69"/>
      <c r="I62" s="70"/>
      <c r="J62" s="69"/>
      <c r="K62" s="69"/>
      <c r="L62" s="69"/>
      <c r="M62" s="70"/>
      <c r="N62" s="70"/>
      <c r="O62" s="69"/>
      <c r="P62" s="69"/>
      <c r="Q62" s="69"/>
      <c r="R62" s="70"/>
      <c r="S62" s="70"/>
      <c r="T62" s="70"/>
    </row>
    <row r="63" s="64" customFormat="true" ht="15.75" hidden="false" customHeight="false" outlineLevel="0" collapsed="false">
      <c r="C63" s="73" t="s">
        <v>62</v>
      </c>
      <c r="D63" s="74"/>
      <c r="E63" s="67" t="n">
        <f aca="false">Fugitives!D86</f>
        <v>0</v>
      </c>
      <c r="F63" s="75"/>
      <c r="G63" s="69"/>
      <c r="H63" s="69"/>
      <c r="I63" s="70"/>
      <c r="J63" s="69"/>
      <c r="K63" s="69"/>
      <c r="L63" s="69"/>
      <c r="M63" s="70"/>
      <c r="N63" s="70"/>
      <c r="O63" s="69"/>
      <c r="P63" s="69"/>
      <c r="Q63" s="69"/>
      <c r="R63" s="70"/>
      <c r="S63" s="70"/>
      <c r="T63" s="70"/>
    </row>
    <row r="64" s="64" customFormat="true" ht="15.75" hidden="false" customHeight="false" outlineLevel="0" collapsed="false">
      <c r="C64" s="73" t="s">
        <v>63</v>
      </c>
      <c r="D64" s="74"/>
      <c r="E64" s="67" t="n">
        <f aca="false">Fugitives!D87</f>
        <v>0</v>
      </c>
      <c r="F64" s="75"/>
      <c r="G64" s="69"/>
      <c r="H64" s="69"/>
      <c r="I64" s="70"/>
      <c r="J64" s="69"/>
      <c r="K64" s="69"/>
      <c r="L64" s="69"/>
      <c r="M64" s="70"/>
      <c r="N64" s="70"/>
      <c r="O64" s="69"/>
      <c r="P64" s="69"/>
      <c r="Q64" s="69"/>
      <c r="R64" s="70"/>
      <c r="S64" s="70"/>
      <c r="T64" s="70"/>
    </row>
    <row r="65" s="64" customFormat="true" ht="15.75" hidden="false" customHeight="false" outlineLevel="0" collapsed="false">
      <c r="C65" s="73" t="s">
        <v>64</v>
      </c>
      <c r="D65" s="74"/>
      <c r="E65" s="67" t="n">
        <f aca="false">Fugitives!D88</f>
        <v>0</v>
      </c>
      <c r="F65" s="75"/>
      <c r="G65" s="69"/>
      <c r="H65" s="69"/>
      <c r="I65" s="70"/>
      <c r="J65" s="69"/>
      <c r="K65" s="69"/>
      <c r="L65" s="69"/>
      <c r="M65" s="70"/>
      <c r="N65" s="70"/>
      <c r="O65" s="69"/>
      <c r="P65" s="69"/>
      <c r="Q65" s="69"/>
      <c r="R65" s="70"/>
      <c r="S65" s="70"/>
      <c r="T65" s="70"/>
    </row>
    <row r="66" s="64" customFormat="true" ht="15.75" hidden="false" customHeight="false" outlineLevel="0" collapsed="false">
      <c r="C66" s="73" t="s">
        <v>65</v>
      </c>
      <c r="D66" s="74"/>
      <c r="E66" s="67" t="n">
        <f aca="false">Fugitives!D89</f>
        <v>0</v>
      </c>
      <c r="F66" s="75"/>
      <c r="G66" s="69"/>
      <c r="H66" s="69"/>
      <c r="I66" s="70"/>
      <c r="J66" s="69"/>
      <c r="K66" s="69"/>
      <c r="L66" s="69"/>
      <c r="M66" s="70"/>
      <c r="N66" s="70"/>
      <c r="O66" s="69"/>
      <c r="P66" s="69"/>
      <c r="Q66" s="69"/>
      <c r="R66" s="70"/>
      <c r="S66" s="70"/>
      <c r="T66" s="70"/>
    </row>
    <row r="67" s="64" customFormat="true" ht="15.75" hidden="false" customHeight="false" outlineLevel="0" collapsed="false">
      <c r="C67" s="73" t="s">
        <v>66</v>
      </c>
      <c r="D67" s="74"/>
      <c r="E67" s="67" t="n">
        <f aca="false">Fugitives!D90</f>
        <v>0</v>
      </c>
      <c r="F67" s="75"/>
      <c r="G67" s="69"/>
      <c r="H67" s="69"/>
      <c r="I67" s="70"/>
      <c r="J67" s="69"/>
      <c r="K67" s="69"/>
      <c r="L67" s="69"/>
      <c r="M67" s="70"/>
      <c r="N67" s="70"/>
      <c r="O67" s="69"/>
      <c r="P67" s="69"/>
      <c r="Q67" s="69"/>
      <c r="R67" s="70"/>
      <c r="S67" s="70"/>
      <c r="T67" s="70"/>
    </row>
    <row r="68" s="64" customFormat="true" ht="15.75" hidden="false" customHeight="false" outlineLevel="0" collapsed="false">
      <c r="C68" s="73" t="s">
        <v>67</v>
      </c>
      <c r="D68" s="74"/>
      <c r="E68" s="67" t="n">
        <f aca="false">Fugitives!D91</f>
        <v>0</v>
      </c>
      <c r="F68" s="75"/>
      <c r="G68" s="69"/>
      <c r="H68" s="69"/>
      <c r="I68" s="70"/>
      <c r="J68" s="69"/>
      <c r="K68" s="69"/>
      <c r="L68" s="69"/>
      <c r="M68" s="70"/>
      <c r="N68" s="70"/>
      <c r="O68" s="69"/>
      <c r="P68" s="69"/>
      <c r="Q68" s="69"/>
      <c r="R68" s="70"/>
      <c r="S68" s="70"/>
      <c r="T68" s="70"/>
    </row>
    <row r="69" s="76" customFormat="true" ht="15.75" hidden="false" customHeight="false" outlineLevel="0" collapsed="false">
      <c r="C69" s="73" t="s">
        <v>68</v>
      </c>
      <c r="D69" s="74"/>
      <c r="E69" s="67" t="n">
        <f aca="false">Fugitives!D92</f>
        <v>0</v>
      </c>
      <c r="F69" s="75"/>
      <c r="G69" s="69"/>
      <c r="H69" s="69"/>
      <c r="I69" s="77"/>
      <c r="J69" s="69"/>
      <c r="K69" s="69"/>
      <c r="L69" s="69"/>
      <c r="M69" s="77"/>
      <c r="N69" s="77"/>
      <c r="O69" s="69"/>
      <c r="P69" s="69"/>
      <c r="Q69" s="69"/>
      <c r="R69" s="77"/>
      <c r="S69" s="77"/>
      <c r="T69" s="77"/>
    </row>
    <row r="70" s="76" customFormat="true" ht="15.75" hidden="false" customHeight="false" outlineLevel="0" collapsed="false">
      <c r="C70" s="73" t="s">
        <v>69</v>
      </c>
      <c r="D70" s="74"/>
      <c r="E70" s="67" t="n">
        <f aca="false">Fugitives!D93</f>
        <v>0</v>
      </c>
      <c r="F70" s="75"/>
      <c r="G70" s="69"/>
      <c r="H70" s="69"/>
      <c r="I70" s="77"/>
      <c r="J70" s="69"/>
      <c r="K70" s="69"/>
      <c r="L70" s="69"/>
      <c r="M70" s="77"/>
      <c r="N70" s="77"/>
      <c r="O70" s="69"/>
      <c r="P70" s="69"/>
      <c r="Q70" s="69"/>
      <c r="R70" s="77"/>
      <c r="S70" s="77"/>
      <c r="T70" s="77"/>
    </row>
    <row r="71" s="64" customFormat="true" ht="15.75" hidden="false" customHeight="false" outlineLevel="0" collapsed="false">
      <c r="C71" s="73" t="s">
        <v>70</v>
      </c>
      <c r="D71" s="74"/>
      <c r="E71" s="67" t="n">
        <f aca="false">Fugitives!D94</f>
        <v>0</v>
      </c>
      <c r="F71" s="75"/>
      <c r="G71" s="69"/>
      <c r="H71" s="69"/>
      <c r="I71" s="70"/>
      <c r="J71" s="69"/>
      <c r="K71" s="69"/>
      <c r="L71" s="69"/>
      <c r="M71" s="70"/>
      <c r="N71" s="70"/>
      <c r="O71" s="69"/>
      <c r="P71" s="69"/>
      <c r="Q71" s="69"/>
      <c r="R71" s="70"/>
      <c r="S71" s="70"/>
      <c r="T71" s="70"/>
    </row>
    <row r="72" s="64" customFormat="true" ht="15.75" hidden="false" customHeight="false" outlineLevel="0" collapsed="false">
      <c r="C72" s="73" t="s">
        <v>71</v>
      </c>
      <c r="D72" s="74"/>
      <c r="E72" s="67" t="n">
        <f aca="false">Fugitives!D95</f>
        <v>0</v>
      </c>
      <c r="F72" s="75"/>
      <c r="G72" s="69"/>
      <c r="H72" s="69"/>
      <c r="I72" s="70"/>
      <c r="J72" s="69"/>
      <c r="K72" s="69"/>
      <c r="L72" s="69"/>
      <c r="M72" s="70"/>
      <c r="N72" s="70"/>
      <c r="O72" s="69"/>
      <c r="P72" s="69"/>
      <c r="Q72" s="69"/>
      <c r="R72" s="70"/>
      <c r="S72" s="70"/>
      <c r="T72" s="70"/>
    </row>
    <row r="73" s="64" customFormat="true" ht="15.75" hidden="false" customHeight="false" outlineLevel="0" collapsed="false">
      <c r="C73" s="73" t="s">
        <v>72</v>
      </c>
      <c r="D73" s="74"/>
      <c r="E73" s="67" t="n">
        <f aca="false">Fugitives!D96</f>
        <v>0</v>
      </c>
      <c r="F73" s="75"/>
      <c r="G73" s="69"/>
      <c r="H73" s="69"/>
      <c r="I73" s="70"/>
      <c r="J73" s="69"/>
      <c r="K73" s="69"/>
      <c r="L73" s="69"/>
      <c r="M73" s="70"/>
      <c r="N73" s="70"/>
      <c r="O73" s="69"/>
      <c r="P73" s="69"/>
      <c r="Q73" s="69"/>
      <c r="R73" s="70"/>
      <c r="S73" s="70"/>
      <c r="T73" s="70"/>
    </row>
    <row r="74" s="64" customFormat="true" ht="15.75" hidden="false" customHeight="false" outlineLevel="0" collapsed="false">
      <c r="C74" s="73" t="s">
        <v>73</v>
      </c>
      <c r="D74" s="74"/>
      <c r="E74" s="67" t="n">
        <f aca="false">Fugitives!D97</f>
        <v>0</v>
      </c>
      <c r="F74" s="75"/>
      <c r="G74" s="69"/>
      <c r="H74" s="69"/>
      <c r="I74" s="70"/>
      <c r="J74" s="69"/>
      <c r="K74" s="69"/>
      <c r="L74" s="69"/>
      <c r="M74" s="70"/>
      <c r="N74" s="70"/>
      <c r="O74" s="69"/>
      <c r="P74" s="69"/>
      <c r="Q74" s="69"/>
      <c r="R74" s="70"/>
      <c r="S74" s="70"/>
      <c r="T74" s="70"/>
    </row>
    <row r="75" s="64" customFormat="true" ht="15.75" hidden="false" customHeight="false" outlineLevel="0" collapsed="false">
      <c r="C75" s="73" t="s">
        <v>74</v>
      </c>
      <c r="D75" s="74"/>
      <c r="E75" s="67" t="n">
        <f aca="false">Fugitives!D98</f>
        <v>0</v>
      </c>
      <c r="F75" s="75"/>
      <c r="G75" s="69"/>
      <c r="H75" s="69"/>
      <c r="I75" s="70"/>
      <c r="J75" s="69"/>
      <c r="K75" s="69"/>
      <c r="L75" s="69"/>
      <c r="M75" s="70"/>
      <c r="N75" s="70"/>
      <c r="O75" s="69"/>
      <c r="P75" s="69"/>
      <c r="Q75" s="69"/>
      <c r="R75" s="70"/>
      <c r="S75" s="70"/>
      <c r="T75" s="70"/>
    </row>
    <row r="76" s="64" customFormat="true" ht="15.75" hidden="false" customHeight="false" outlineLevel="0" collapsed="false">
      <c r="C76" s="73" t="s">
        <v>75</v>
      </c>
      <c r="D76" s="74"/>
      <c r="E76" s="67" t="n">
        <f aca="false">Fugitives!D99</f>
        <v>0</v>
      </c>
      <c r="F76" s="75"/>
      <c r="G76" s="69"/>
      <c r="H76" s="69"/>
      <c r="I76" s="70"/>
      <c r="J76" s="69"/>
      <c r="K76" s="69"/>
      <c r="L76" s="69"/>
      <c r="M76" s="70"/>
      <c r="N76" s="70"/>
      <c r="O76" s="69"/>
      <c r="P76" s="69"/>
      <c r="Q76" s="69"/>
      <c r="R76" s="70"/>
      <c r="S76" s="70"/>
      <c r="T76" s="70"/>
    </row>
    <row r="77" s="64" customFormat="true" ht="15.75" hidden="false" customHeight="false" outlineLevel="0" collapsed="false">
      <c r="C77" s="73" t="s">
        <v>76</v>
      </c>
      <c r="D77" s="74"/>
      <c r="E77" s="67" t="n">
        <f aca="false">Fugitives!D100</f>
        <v>0</v>
      </c>
      <c r="F77" s="75"/>
      <c r="G77" s="69"/>
      <c r="H77" s="69"/>
      <c r="I77" s="70"/>
      <c r="J77" s="69"/>
      <c r="K77" s="69"/>
      <c r="L77" s="69"/>
      <c r="M77" s="70"/>
      <c r="N77" s="70"/>
      <c r="O77" s="69"/>
      <c r="P77" s="69"/>
      <c r="Q77" s="69"/>
      <c r="R77" s="70"/>
      <c r="S77" s="70"/>
      <c r="T77" s="70"/>
    </row>
    <row r="78" s="78" customFormat="true" ht="15.75" hidden="false" customHeight="false" outlineLevel="0" collapsed="false">
      <c r="C78" s="73" t="s">
        <v>77</v>
      </c>
      <c r="D78" s="74"/>
      <c r="E78" s="67" t="n">
        <f aca="false">Fugitives!D101</f>
        <v>0</v>
      </c>
      <c r="F78" s="75"/>
      <c r="G78" s="21"/>
      <c r="H78" s="21"/>
      <c r="I78" s="21"/>
      <c r="J78" s="21"/>
      <c r="K78" s="21"/>
      <c r="L78" s="21"/>
      <c r="M78" s="21"/>
      <c r="N78" s="21"/>
      <c r="O78" s="21"/>
      <c r="P78" s="21"/>
      <c r="Q78" s="21"/>
      <c r="R78" s="21"/>
      <c r="S78" s="21"/>
      <c r="T78" s="21"/>
      <c r="U78" s="21"/>
      <c r="V78" s="21"/>
    </row>
    <row r="79" s="21" customFormat="true" ht="15.75" hidden="false" customHeight="false" outlineLevel="0" collapsed="false">
      <c r="C79" s="73" t="s">
        <v>78</v>
      </c>
      <c r="D79" s="74"/>
      <c r="E79" s="67" t="n">
        <f aca="false">Fugitives!D102</f>
        <v>0</v>
      </c>
      <c r="F79" s="75"/>
      <c r="W79" s="78"/>
      <c r="X79" s="78"/>
      <c r="Y79" s="78"/>
      <c r="Z79" s="78"/>
      <c r="AA79" s="78"/>
      <c r="AB79" s="78"/>
      <c r="AC79" s="78"/>
      <c r="AD79" s="78"/>
      <c r="AE79" s="78"/>
      <c r="AF79" s="78"/>
      <c r="AG79" s="78"/>
      <c r="AH79" s="78"/>
      <c r="AI79" s="78"/>
    </row>
    <row r="80" s="21" customFormat="true" ht="15.75" hidden="false" customHeight="false" outlineLevel="0" collapsed="false">
      <c r="C80" s="73" t="s">
        <v>79</v>
      </c>
      <c r="D80" s="74"/>
      <c r="E80" s="67" t="n">
        <f aca="false">Fugitives!D103</f>
        <v>0</v>
      </c>
      <c r="F80" s="75"/>
      <c r="W80" s="78"/>
      <c r="X80" s="78"/>
      <c r="Y80" s="78"/>
      <c r="Z80" s="78"/>
      <c r="AA80" s="78"/>
      <c r="AB80" s="78"/>
      <c r="AC80" s="78"/>
      <c r="AD80" s="78"/>
      <c r="AE80" s="78"/>
      <c r="AF80" s="78"/>
      <c r="AG80" s="78"/>
      <c r="AH80" s="78"/>
      <c r="AI80" s="78"/>
    </row>
    <row r="81" s="21" customFormat="true" ht="15.75" hidden="false" customHeight="false" outlineLevel="0" collapsed="false">
      <c r="C81" s="73" t="s">
        <v>80</v>
      </c>
      <c r="D81" s="74"/>
      <c r="E81" s="67" t="n">
        <f aca="false">Fugitives!D104</f>
        <v>0</v>
      </c>
      <c r="F81" s="75"/>
      <c r="W81" s="78"/>
      <c r="X81" s="78"/>
      <c r="Y81" s="78"/>
      <c r="Z81" s="78"/>
      <c r="AA81" s="78"/>
      <c r="AB81" s="78"/>
      <c r="AC81" s="78"/>
      <c r="AD81" s="78"/>
      <c r="AE81" s="78"/>
      <c r="AF81" s="78"/>
      <c r="AG81" s="78"/>
      <c r="AH81" s="78"/>
      <c r="AI81" s="78"/>
    </row>
    <row r="82" s="21" customFormat="true" ht="15.75" hidden="false" customHeight="false" outlineLevel="0" collapsed="false">
      <c r="C82" s="73" t="s">
        <v>81</v>
      </c>
      <c r="D82" s="74"/>
      <c r="E82" s="67" t="n">
        <f aca="false">Fugitives!D105</f>
        <v>0</v>
      </c>
      <c r="F82" s="75"/>
      <c r="W82" s="78"/>
      <c r="X82" s="78"/>
      <c r="Y82" s="78"/>
      <c r="Z82" s="78"/>
      <c r="AA82" s="78"/>
      <c r="AB82" s="78"/>
      <c r="AC82" s="78"/>
      <c r="AD82" s="78"/>
      <c r="AE82" s="78"/>
      <c r="AF82" s="78"/>
      <c r="AG82" s="78"/>
      <c r="AH82" s="78"/>
      <c r="AI82" s="78"/>
    </row>
    <row r="83" s="78" customFormat="true" ht="15.75" hidden="false" customHeight="false" outlineLevel="0" collapsed="false">
      <c r="C83" s="73" t="s">
        <v>82</v>
      </c>
      <c r="D83" s="74"/>
      <c r="E83" s="67" t="n">
        <f aca="false">Fugitives!D106</f>
        <v>0</v>
      </c>
      <c r="F83" s="75"/>
      <c r="G83" s="21"/>
      <c r="H83" s="21"/>
      <c r="I83" s="21"/>
      <c r="J83" s="21"/>
      <c r="K83" s="21"/>
      <c r="L83" s="21"/>
      <c r="M83" s="21"/>
      <c r="N83" s="21"/>
      <c r="O83" s="21"/>
      <c r="P83" s="21"/>
      <c r="Q83" s="21"/>
      <c r="R83" s="21"/>
      <c r="S83" s="21"/>
      <c r="T83" s="21"/>
      <c r="U83" s="21"/>
      <c r="V83" s="21"/>
    </row>
    <row r="84" s="78" customFormat="true" ht="15.75" hidden="false" customHeight="false" outlineLevel="0" collapsed="false">
      <c r="C84" s="73" t="s">
        <v>83</v>
      </c>
      <c r="D84" s="74"/>
      <c r="E84" s="67" t="n">
        <f aca="false">Fugitives!D107</f>
        <v>0</v>
      </c>
      <c r="F84" s="75"/>
      <c r="G84" s="21"/>
      <c r="H84" s="21"/>
      <c r="I84" s="21"/>
      <c r="J84" s="21"/>
      <c r="K84" s="21"/>
      <c r="L84" s="21"/>
      <c r="M84" s="21"/>
      <c r="N84" s="21"/>
      <c r="O84" s="21"/>
      <c r="P84" s="21"/>
      <c r="Q84" s="21"/>
      <c r="R84" s="21"/>
      <c r="S84" s="21"/>
      <c r="T84" s="21"/>
      <c r="U84" s="21"/>
      <c r="V84" s="21"/>
    </row>
    <row r="85" s="64" customFormat="true" ht="15.75" hidden="false" customHeight="false" outlineLevel="0" collapsed="false">
      <c r="C85" s="73" t="s">
        <v>84</v>
      </c>
      <c r="D85" s="74"/>
      <c r="E85" s="67" t="n">
        <f aca="false">Fugitives!D108</f>
        <v>0</v>
      </c>
      <c r="F85" s="75"/>
      <c r="G85" s="69"/>
      <c r="H85" s="69"/>
      <c r="I85" s="70"/>
      <c r="J85" s="69"/>
      <c r="K85" s="69"/>
      <c r="L85" s="69"/>
      <c r="M85" s="70"/>
      <c r="N85" s="70"/>
      <c r="O85" s="69"/>
      <c r="P85" s="69"/>
      <c r="Q85" s="69"/>
      <c r="R85" s="70"/>
      <c r="S85" s="70"/>
      <c r="T85" s="70"/>
    </row>
    <row r="86" s="64" customFormat="true" ht="15.75" hidden="false" customHeight="false" outlineLevel="0" collapsed="false">
      <c r="C86" s="73" t="s">
        <v>85</v>
      </c>
      <c r="D86" s="74"/>
      <c r="E86" s="67" t="n">
        <f aca="false">Fugitives!D109</f>
        <v>0</v>
      </c>
      <c r="F86" s="75"/>
      <c r="G86" s="69"/>
      <c r="H86" s="69"/>
      <c r="I86" s="70"/>
      <c r="J86" s="69"/>
      <c r="K86" s="69"/>
      <c r="L86" s="69"/>
      <c r="M86" s="70"/>
      <c r="N86" s="70"/>
      <c r="O86" s="69"/>
      <c r="P86" s="69"/>
      <c r="Q86" s="69"/>
      <c r="R86" s="70"/>
      <c r="S86" s="70"/>
      <c r="T86" s="70"/>
    </row>
    <row r="87" s="64" customFormat="true" ht="15.75" hidden="false" customHeight="false" outlineLevel="0" collapsed="false">
      <c r="C87" s="73" t="s">
        <v>86</v>
      </c>
      <c r="D87" s="74"/>
      <c r="E87" s="67" t="n">
        <f aca="false">Fugitives!D110</f>
        <v>0</v>
      </c>
      <c r="F87" s="75"/>
      <c r="G87" s="69"/>
      <c r="H87" s="69"/>
      <c r="I87" s="70"/>
      <c r="J87" s="69"/>
      <c r="K87" s="69"/>
      <c r="L87" s="69"/>
      <c r="M87" s="70"/>
      <c r="N87" s="70"/>
      <c r="O87" s="69"/>
      <c r="P87" s="69"/>
      <c r="Q87" s="69"/>
      <c r="R87" s="70"/>
      <c r="S87" s="70"/>
      <c r="T87" s="70"/>
    </row>
    <row r="88" s="78" customFormat="true" ht="15.75" hidden="false" customHeight="false" outlineLevel="0" collapsed="false">
      <c r="C88" s="73" t="s">
        <v>87</v>
      </c>
      <c r="D88" s="74"/>
      <c r="E88" s="67" t="n">
        <f aca="false">Fugitives!D111</f>
        <v>0</v>
      </c>
      <c r="F88" s="75"/>
      <c r="G88" s="21"/>
      <c r="H88" s="21"/>
      <c r="I88" s="21"/>
      <c r="J88" s="21"/>
      <c r="K88" s="21"/>
      <c r="L88" s="21"/>
      <c r="M88" s="21"/>
      <c r="N88" s="21"/>
      <c r="O88" s="21"/>
      <c r="P88" s="21"/>
      <c r="Q88" s="21"/>
      <c r="R88" s="21"/>
      <c r="S88" s="21"/>
      <c r="T88" s="21"/>
      <c r="U88" s="21"/>
      <c r="V88" s="21"/>
    </row>
    <row r="89" s="21" customFormat="true" ht="15.75" hidden="false" customHeight="false" outlineLevel="0" collapsed="false">
      <c r="C89" s="73" t="s">
        <v>88</v>
      </c>
      <c r="D89" s="74"/>
      <c r="E89" s="67" t="n">
        <f aca="false">Fugitives!D112</f>
        <v>0</v>
      </c>
      <c r="F89" s="75"/>
      <c r="W89" s="78"/>
      <c r="X89" s="78"/>
      <c r="Y89" s="78"/>
      <c r="Z89" s="78"/>
      <c r="AA89" s="78"/>
      <c r="AB89" s="78"/>
      <c r="AC89" s="78"/>
      <c r="AD89" s="78"/>
      <c r="AE89" s="78"/>
      <c r="AF89" s="78"/>
      <c r="AG89" s="78"/>
      <c r="AH89" s="78"/>
      <c r="AI89" s="78"/>
    </row>
    <row r="90" s="78" customFormat="true" ht="15.75" hidden="false" customHeight="false" outlineLevel="0" collapsed="false">
      <c r="C90" s="73" t="s">
        <v>89</v>
      </c>
      <c r="D90" s="74"/>
      <c r="E90" s="67" t="n">
        <f aca="false">Fugitives!D113</f>
        <v>0</v>
      </c>
      <c r="F90" s="75"/>
      <c r="G90" s="21"/>
      <c r="H90" s="21"/>
      <c r="I90" s="21"/>
      <c r="J90" s="21"/>
      <c r="K90" s="21"/>
      <c r="L90" s="21"/>
      <c r="M90" s="21"/>
      <c r="N90" s="21"/>
      <c r="O90" s="21"/>
      <c r="P90" s="21"/>
      <c r="Q90" s="21"/>
      <c r="R90" s="21"/>
      <c r="S90" s="21"/>
      <c r="T90" s="21"/>
      <c r="U90" s="21"/>
      <c r="V90" s="21"/>
    </row>
    <row r="91" s="78" customFormat="true" ht="15.75" hidden="false" customHeight="false" outlineLevel="0" collapsed="false">
      <c r="C91" s="73" t="s">
        <v>90</v>
      </c>
      <c r="D91" s="74"/>
      <c r="E91" s="67" t="n">
        <f aca="false">Fugitives!D114</f>
        <v>0</v>
      </c>
      <c r="F91" s="75"/>
      <c r="G91" s="21"/>
      <c r="H91" s="21"/>
      <c r="I91" s="21"/>
      <c r="J91" s="21"/>
      <c r="K91" s="21"/>
      <c r="L91" s="21"/>
      <c r="M91" s="21"/>
      <c r="N91" s="21"/>
      <c r="O91" s="21"/>
      <c r="P91" s="21"/>
      <c r="Q91" s="21"/>
      <c r="R91" s="21"/>
      <c r="S91" s="21"/>
      <c r="T91" s="21"/>
      <c r="U91" s="21"/>
      <c r="V91" s="21"/>
    </row>
    <row r="92" s="78" customFormat="true" ht="15.75" hidden="false" customHeight="false" outlineLevel="0" collapsed="false">
      <c r="C92" s="71" t="s">
        <v>91</v>
      </c>
      <c r="D92" s="66"/>
      <c r="E92" s="67" t="n">
        <f aca="false">'Glycol Dehydrators'!D46</f>
        <v>0</v>
      </c>
      <c r="F92" s="75"/>
      <c r="G92" s="21"/>
      <c r="H92" s="21"/>
      <c r="I92" s="21"/>
      <c r="J92" s="21"/>
      <c r="K92" s="21"/>
      <c r="L92" s="21"/>
      <c r="M92" s="21"/>
      <c r="N92" s="21"/>
      <c r="O92" s="21"/>
      <c r="P92" s="21"/>
      <c r="Q92" s="21"/>
      <c r="R92" s="21"/>
      <c r="S92" s="21"/>
      <c r="T92" s="21"/>
      <c r="U92" s="21"/>
      <c r="V92" s="21"/>
    </row>
    <row r="93" s="78" customFormat="true" ht="15.75" hidden="false" customHeight="false" outlineLevel="0" collapsed="false">
      <c r="C93" s="71" t="s">
        <v>92</v>
      </c>
      <c r="D93" s="67" t="n">
        <f aca="false">SUM('Losses from Flashing'!$F$66:$F$82)</f>
        <v>0</v>
      </c>
      <c r="E93" s="67" t="n">
        <f aca="false">SUM('Losses from Flashing'!$G$66:$G$82)</f>
        <v>0</v>
      </c>
      <c r="F93" s="75"/>
      <c r="G93" s="21"/>
      <c r="H93" s="21"/>
      <c r="I93" s="21"/>
      <c r="J93" s="21"/>
      <c r="K93" s="21"/>
      <c r="L93" s="21"/>
      <c r="M93" s="21"/>
      <c r="N93" s="21"/>
      <c r="O93" s="21"/>
      <c r="P93" s="21"/>
      <c r="Q93" s="21"/>
      <c r="R93" s="21"/>
      <c r="S93" s="21"/>
      <c r="T93" s="21"/>
      <c r="U93" s="21"/>
      <c r="V93" s="21"/>
    </row>
    <row r="94" s="78" customFormat="true" ht="15.75" hidden="false" customHeight="false" outlineLevel="0" collapsed="false">
      <c r="C94" s="71" t="s">
        <v>93</v>
      </c>
      <c r="D94" s="67" t="n">
        <f aca="false">'Mud Degassing'!D62</f>
        <v>0</v>
      </c>
      <c r="E94" s="67" t="n">
        <f aca="false">'Mud Degassing'!E62</f>
        <v>0</v>
      </c>
      <c r="F94" s="75"/>
      <c r="G94" s="21"/>
      <c r="H94" s="21"/>
      <c r="I94" s="21"/>
      <c r="J94" s="21"/>
      <c r="K94" s="21"/>
      <c r="L94" s="21"/>
      <c r="M94" s="21"/>
      <c r="N94" s="21"/>
      <c r="O94" s="21"/>
      <c r="P94" s="21"/>
      <c r="Q94" s="21"/>
      <c r="R94" s="21"/>
      <c r="S94" s="21"/>
      <c r="T94" s="21"/>
      <c r="U94" s="21"/>
      <c r="V94" s="21"/>
    </row>
    <row r="95" customFormat="false" ht="15.75" hidden="false" customHeight="false" outlineLevel="0" collapsed="false">
      <c r="C95" s="71" t="s">
        <v>94</v>
      </c>
      <c r="D95" s="67" t="n">
        <f aca="false">'Mud Degassing'!D63</f>
        <v>0</v>
      </c>
      <c r="E95" s="67" t="n">
        <f aca="false">'Mud Degassing'!E63</f>
        <v>0</v>
      </c>
      <c r="F95" s="75"/>
    </row>
    <row r="96" s="78" customFormat="true" ht="15.75" hidden="false" customHeight="false" outlineLevel="0" collapsed="false">
      <c r="C96" s="71" t="s">
        <v>95</v>
      </c>
      <c r="D96" s="67" t="n">
        <f aca="false">'Mud Degassing'!D64</f>
        <v>0</v>
      </c>
      <c r="E96" s="67" t="n">
        <f aca="false">'Mud Degassing'!E64</f>
        <v>0</v>
      </c>
      <c r="F96" s="75"/>
      <c r="G96" s="21"/>
      <c r="H96" s="21"/>
      <c r="I96" s="21"/>
      <c r="J96" s="21"/>
      <c r="K96" s="21"/>
      <c r="L96" s="21"/>
      <c r="M96" s="21"/>
      <c r="N96" s="21"/>
      <c r="O96" s="21"/>
      <c r="P96" s="21"/>
      <c r="Q96" s="21"/>
      <c r="R96" s="21"/>
      <c r="S96" s="21"/>
      <c r="T96" s="21"/>
      <c r="U96" s="21"/>
      <c r="V96" s="21"/>
    </row>
    <row r="97" customFormat="false" ht="15.75" hidden="false" customHeight="false" outlineLevel="0" collapsed="false">
      <c r="C97" s="65" t="s">
        <v>96</v>
      </c>
      <c r="D97" s="67" t="n">
        <f aca="false">'Pneumatic Pumps'!D42</f>
        <v>0</v>
      </c>
      <c r="E97" s="67" t="n">
        <f aca="false">'Pneumatic Pumps'!E42</f>
        <v>0</v>
      </c>
      <c r="F97" s="75"/>
    </row>
    <row r="98" customFormat="false" ht="15.75" hidden="false" customHeight="false" outlineLevel="0" collapsed="false">
      <c r="C98" s="65" t="s">
        <v>97</v>
      </c>
      <c r="D98" s="67" t="n">
        <f aca="false">'Pressure Level Control'!D42</f>
        <v>0</v>
      </c>
      <c r="E98" s="67" t="n">
        <f aca="false">'Pressure Level Control'!E42</f>
        <v>0</v>
      </c>
      <c r="F98" s="75"/>
    </row>
    <row r="99" s="79" customFormat="true" ht="15.75" hidden="false" customHeight="false" outlineLevel="0" collapsed="false">
      <c r="C99" s="65" t="s">
        <v>98</v>
      </c>
      <c r="D99" s="80"/>
      <c r="E99" s="67" t="n">
        <f aca="false">'Storage Tanks'!D42</f>
        <v>0</v>
      </c>
      <c r="F99" s="75"/>
      <c r="G99" s="81"/>
      <c r="H99" s="81"/>
      <c r="I99" s="81"/>
      <c r="J99" s="81"/>
      <c r="K99" s="81"/>
      <c r="L99" s="81"/>
      <c r="M99" s="81"/>
      <c r="N99" s="81"/>
      <c r="O99" s="81"/>
      <c r="P99" s="81"/>
      <c r="Q99" s="81"/>
      <c r="R99" s="81"/>
      <c r="S99" s="81"/>
      <c r="T99" s="81"/>
      <c r="U99" s="81"/>
      <c r="V99" s="81"/>
    </row>
    <row r="100" s="79" customFormat="true" ht="15.75" hidden="false" customHeight="false" outlineLevel="0" collapsed="false">
      <c r="C100" s="65" t="s">
        <v>99</v>
      </c>
      <c r="D100" s="66"/>
      <c r="E100" s="67" t="n">
        <f aca="false">'Storage Tanks'!D43</f>
        <v>0</v>
      </c>
      <c r="F100" s="75"/>
      <c r="G100" s="81"/>
      <c r="H100" s="81"/>
      <c r="I100" s="81"/>
      <c r="J100" s="81"/>
      <c r="K100" s="81"/>
      <c r="L100" s="81"/>
      <c r="M100" s="81"/>
      <c r="N100" s="81"/>
      <c r="O100" s="81"/>
      <c r="P100" s="81"/>
      <c r="Q100" s="81"/>
      <c r="R100" s="81"/>
      <c r="S100" s="81"/>
      <c r="T100" s="81"/>
      <c r="U100" s="81"/>
      <c r="V100" s="81"/>
    </row>
    <row r="101" customFormat="false" ht="15.75" hidden="false" customHeight="false" outlineLevel="0" collapsed="false">
      <c r="C101" s="65" t="s">
        <v>100</v>
      </c>
      <c r="D101" s="67" t="n">
        <f aca="false">'Cold Vents'!D43</f>
        <v>0</v>
      </c>
      <c r="E101" s="67" t="n">
        <f aca="false">'Cold Vents'!E43</f>
        <v>0</v>
      </c>
      <c r="F101" s="82"/>
    </row>
    <row r="102" customFormat="false" ht="6.75" hidden="false" customHeight="true" outlineLevel="0" collapsed="false"/>
  </sheetData>
  <sheetProtection sheet="true" password="cdde"/>
  <mergeCells count="4">
    <mergeCell ref="C7:D7"/>
    <mergeCell ref="C8:G13"/>
    <mergeCell ref="C24:C27"/>
    <mergeCell ref="D24:F24"/>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N25:HN27 D28:F96 O28:Q77 HT28:HT77 HV28:HV77 HX28:HY77 IF28:IH77 IK28:IL77 IN28:IQ77 IS28:IT77 J36:L77 HT85:HT87 F97:F101 D99:D101" type="none">
      <formula1>0</formula1>
      <formula2>0</formula2>
    </dataValidation>
  </dataValidations>
  <hyperlinks>
    <hyperlink ref="D16" r:id="rId1" display="http://www.epa.gov/climatechange/emissions/subpart/w.html"/>
    <hyperlink ref="D17"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4" min="4" style="2" width="26.99"/>
    <col collapsed="false" customWidth="true" hidden="false" outlineLevel="0" max="5" min="5" style="2" width="25.7"/>
    <col collapsed="false" customWidth="true" hidden="false" outlineLevel="0" max="20" min="6" style="5" width="25.7"/>
    <col collapsed="false" customWidth="true" hidden="false" outlineLevel="0" max="38" min="21" style="1" width="25.7"/>
    <col collapsed="false" customWidth="false" hidden="false" outlineLevel="0" max="257" min="39" style="1" width="9.14"/>
  </cols>
  <sheetData>
    <row r="1" customFormat="false" ht="20.25" hidden="false" customHeight="true" outlineLevel="0" collapsed="false">
      <c r="C1" s="6"/>
      <c r="D1" s="6"/>
      <c r="E1" s="7"/>
      <c r="F1" s="7"/>
      <c r="G1" s="7"/>
      <c r="H1" s="7"/>
      <c r="I1" s="7"/>
      <c r="J1" s="108"/>
      <c r="K1" s="108"/>
      <c r="L1" s="108"/>
      <c r="M1" s="108"/>
      <c r="N1" s="109"/>
      <c r="O1" s="109"/>
      <c r="P1" s="110"/>
      <c r="Q1" s="108"/>
      <c r="R1" s="108"/>
      <c r="S1" s="108"/>
      <c r="T1" s="108"/>
      <c r="U1" s="108"/>
      <c r="V1" s="108"/>
      <c r="W1" s="108"/>
      <c r="X1" s="108"/>
      <c r="Y1" s="108"/>
      <c r="Z1" s="5"/>
      <c r="AA1" s="5"/>
      <c r="AB1" s="5"/>
      <c r="AC1" s="5"/>
      <c r="AD1" s="5"/>
      <c r="AE1" s="5"/>
      <c r="AF1" s="5"/>
      <c r="AG1" s="5"/>
      <c r="AH1" s="5"/>
      <c r="AI1" s="5"/>
      <c r="AJ1" s="5"/>
      <c r="AK1" s="5"/>
      <c r="AL1" s="5"/>
      <c r="AM1" s="5"/>
      <c r="AN1" s="5"/>
      <c r="AO1" s="5"/>
      <c r="AP1" s="5"/>
      <c r="AQ1" s="5"/>
    </row>
    <row r="2" customFormat="false" ht="18" hidden="false" customHeight="true" outlineLevel="0" collapsed="false">
      <c r="C2" s="8" t="s">
        <v>0</v>
      </c>
      <c r="D2" s="8"/>
      <c r="E2" s="9"/>
      <c r="F2" s="9"/>
      <c r="G2" s="9"/>
      <c r="H2" s="9"/>
      <c r="I2" s="9"/>
      <c r="J2" s="108"/>
      <c r="K2" s="108"/>
      <c r="L2" s="108"/>
      <c r="M2" s="108"/>
      <c r="N2" s="109"/>
      <c r="O2" s="109"/>
      <c r="P2" s="110"/>
      <c r="Q2" s="108"/>
      <c r="R2" s="108"/>
      <c r="S2" s="108"/>
      <c r="T2" s="108"/>
      <c r="U2" s="108"/>
      <c r="V2" s="108"/>
      <c r="W2" s="108"/>
      <c r="X2" s="108"/>
      <c r="Y2" s="108"/>
      <c r="Z2" s="5"/>
      <c r="AA2" s="5"/>
      <c r="AB2" s="5"/>
      <c r="AC2" s="5"/>
      <c r="AD2" s="5"/>
      <c r="AE2" s="5"/>
      <c r="AF2" s="5"/>
      <c r="AG2" s="5"/>
      <c r="AH2" s="5"/>
      <c r="AI2" s="5"/>
      <c r="AJ2" s="5"/>
      <c r="AK2" s="5"/>
      <c r="AL2" s="5"/>
      <c r="AM2" s="5"/>
      <c r="AN2" s="5"/>
      <c r="AO2" s="5"/>
      <c r="AP2" s="5"/>
      <c r="AQ2" s="5"/>
    </row>
    <row r="3" customFormat="false" ht="18" hidden="false" customHeight="true" outlineLevel="0" collapsed="false">
      <c r="C3" s="10" t="s">
        <v>291</v>
      </c>
      <c r="D3" s="10"/>
      <c r="E3" s="11"/>
      <c r="F3" s="12"/>
      <c r="G3" s="12"/>
      <c r="H3" s="12"/>
      <c r="I3" s="12"/>
      <c r="J3" s="108"/>
      <c r="K3" s="108"/>
      <c r="L3" s="108"/>
      <c r="M3" s="108"/>
      <c r="N3" s="109"/>
      <c r="O3" s="109"/>
      <c r="P3" s="110"/>
      <c r="Q3" s="108"/>
      <c r="R3" s="108"/>
      <c r="S3" s="108"/>
      <c r="T3" s="108"/>
      <c r="U3" s="108"/>
      <c r="V3" s="108"/>
      <c r="W3" s="108"/>
      <c r="X3" s="108"/>
      <c r="Y3" s="108"/>
      <c r="Z3" s="5"/>
      <c r="AA3" s="5"/>
      <c r="AB3" s="5"/>
      <c r="AC3" s="5"/>
      <c r="AD3" s="5"/>
      <c r="AE3" s="5"/>
      <c r="AF3" s="5"/>
      <c r="AG3" s="5"/>
      <c r="AH3" s="5"/>
      <c r="AI3" s="5"/>
      <c r="AJ3" s="5"/>
      <c r="AK3" s="5"/>
      <c r="AL3" s="5"/>
      <c r="AM3" s="5"/>
      <c r="AN3" s="5"/>
      <c r="AO3" s="5"/>
      <c r="AP3" s="5"/>
      <c r="AQ3" s="5"/>
    </row>
    <row r="4" customFormat="false" ht="15" hidden="false" customHeight="true" outlineLevel="0" collapsed="false">
      <c r="C4" s="13" t="s">
        <v>2</v>
      </c>
      <c r="D4" s="13"/>
      <c r="E4" s="1"/>
      <c r="F4" s="1"/>
      <c r="G4" s="1"/>
      <c r="H4" s="1"/>
      <c r="I4" s="1"/>
      <c r="J4" s="108"/>
      <c r="K4" s="108"/>
      <c r="L4" s="108"/>
      <c r="M4" s="108"/>
      <c r="N4" s="109"/>
      <c r="O4" s="109"/>
      <c r="P4" s="110"/>
      <c r="Q4" s="108"/>
      <c r="R4" s="108"/>
      <c r="S4" s="108"/>
      <c r="T4" s="108"/>
      <c r="U4" s="108"/>
      <c r="V4" s="108"/>
      <c r="W4" s="108"/>
      <c r="X4" s="108"/>
      <c r="Y4" s="108"/>
      <c r="Z4" s="5"/>
      <c r="AA4" s="5"/>
      <c r="AB4" s="5"/>
      <c r="AC4" s="5"/>
      <c r="AD4" s="5"/>
      <c r="AE4" s="5"/>
      <c r="AF4" s="5"/>
      <c r="AG4" s="5"/>
      <c r="AH4" s="5"/>
      <c r="AI4" s="5"/>
      <c r="AJ4" s="5"/>
      <c r="AK4" s="5"/>
      <c r="AL4" s="5"/>
      <c r="AM4" s="5"/>
      <c r="AN4" s="5"/>
      <c r="AO4" s="5"/>
      <c r="AP4" s="5"/>
      <c r="AQ4" s="5"/>
    </row>
    <row r="5" customFormat="false" ht="14.25" hidden="false" customHeight="true" outlineLevel="0" collapsed="false">
      <c r="C5" s="14" t="s">
        <v>3</v>
      </c>
      <c r="D5" s="14"/>
      <c r="E5" s="1" t="str">
        <f aca="false">'Total Sources Emissions'!$D$5</f>
        <v>e-GGRT RY2013.C.04.</v>
      </c>
      <c r="F5" s="1"/>
      <c r="G5" s="1"/>
      <c r="H5" s="83" t="s">
        <v>102</v>
      </c>
      <c r="I5" s="83"/>
      <c r="J5" s="108"/>
      <c r="K5" s="108"/>
      <c r="L5" s="108"/>
      <c r="M5" s="108"/>
      <c r="N5" s="109"/>
      <c r="O5" s="109"/>
      <c r="P5" s="110"/>
      <c r="Q5" s="108"/>
      <c r="R5" s="108"/>
      <c r="S5" s="108"/>
      <c r="T5" s="108"/>
      <c r="U5" s="108"/>
      <c r="V5" s="108"/>
      <c r="W5" s="108"/>
      <c r="X5" s="108"/>
      <c r="Y5" s="108"/>
      <c r="Z5" s="5"/>
      <c r="AA5" s="5"/>
      <c r="AB5" s="5"/>
      <c r="AC5" s="5"/>
      <c r="AD5" s="5"/>
      <c r="AE5" s="5"/>
      <c r="AF5" s="5"/>
      <c r="AG5" s="5"/>
      <c r="AH5" s="5"/>
      <c r="AI5" s="5"/>
      <c r="AJ5" s="5"/>
      <c r="AK5" s="5"/>
      <c r="AL5" s="5"/>
      <c r="AM5" s="5"/>
      <c r="AN5" s="5"/>
      <c r="AO5" s="5"/>
      <c r="AP5" s="5"/>
      <c r="AQ5" s="5"/>
    </row>
    <row r="6" customFormat="false" ht="15" hidden="false" customHeight="true" outlineLevel="0" collapsed="false">
      <c r="C6" s="84" t="s">
        <v>103</v>
      </c>
      <c r="D6" s="85"/>
      <c r="E6" s="85"/>
      <c r="F6" s="85"/>
      <c r="G6" s="85"/>
      <c r="H6" s="85"/>
      <c r="I6" s="86"/>
      <c r="J6" s="108"/>
      <c r="K6" s="108"/>
      <c r="L6" s="108"/>
      <c r="M6" s="108"/>
      <c r="N6" s="109"/>
      <c r="O6" s="109"/>
      <c r="P6" s="110"/>
      <c r="Q6" s="108"/>
      <c r="R6" s="108"/>
      <c r="S6" s="108"/>
      <c r="T6" s="108"/>
      <c r="U6" s="108"/>
      <c r="V6" s="108"/>
      <c r="W6" s="108"/>
      <c r="X6" s="108"/>
      <c r="Y6" s="108"/>
      <c r="Z6" s="5"/>
      <c r="AA6" s="5"/>
      <c r="AB6" s="5"/>
      <c r="AC6" s="5"/>
      <c r="AD6" s="5"/>
      <c r="AE6" s="5"/>
      <c r="AF6" s="5"/>
      <c r="AG6" s="5"/>
      <c r="AH6" s="5"/>
      <c r="AI6" s="5"/>
      <c r="AJ6" s="5"/>
      <c r="AK6" s="5"/>
      <c r="AL6" s="5"/>
      <c r="AM6" s="5"/>
      <c r="AN6" s="5"/>
      <c r="AO6" s="5"/>
      <c r="AP6" s="5"/>
      <c r="AQ6" s="5"/>
    </row>
    <row r="7" customFormat="false" ht="66" hidden="false" customHeight="true" outlineLevel="0" collapsed="false">
      <c r="C7" s="310" t="s">
        <v>292</v>
      </c>
      <c r="D7" s="310"/>
      <c r="E7" s="310"/>
      <c r="F7" s="310"/>
      <c r="G7" s="310"/>
      <c r="H7" s="310"/>
      <c r="I7" s="310"/>
      <c r="J7" s="108"/>
      <c r="K7" s="1"/>
      <c r="L7" s="108"/>
      <c r="M7" s="108"/>
      <c r="N7" s="109"/>
      <c r="O7" s="109"/>
      <c r="P7" s="110"/>
      <c r="Q7" s="108"/>
      <c r="R7" s="108"/>
      <c r="S7" s="108"/>
      <c r="T7" s="108"/>
      <c r="U7" s="108"/>
      <c r="V7" s="108"/>
      <c r="W7" s="108"/>
      <c r="X7" s="108"/>
      <c r="Y7" s="108"/>
      <c r="Z7" s="5"/>
      <c r="AA7" s="5"/>
      <c r="AB7" s="5"/>
      <c r="AC7" s="5"/>
      <c r="AD7" s="5"/>
      <c r="AE7" s="5"/>
      <c r="AF7" s="5"/>
      <c r="AG7" s="5"/>
      <c r="AH7" s="5"/>
      <c r="AI7" s="5"/>
      <c r="AJ7" s="5"/>
      <c r="AK7" s="5"/>
      <c r="AL7" s="5"/>
      <c r="AM7" s="5"/>
      <c r="AN7" s="5"/>
      <c r="AO7" s="5"/>
      <c r="AP7" s="5"/>
      <c r="AQ7" s="5"/>
    </row>
    <row r="8" customFormat="false" ht="15" hidden="false" customHeight="true" outlineLevel="0" collapsed="false">
      <c r="C8" s="88" t="s">
        <v>12</v>
      </c>
      <c r="D8" s="89"/>
      <c r="E8" s="89"/>
      <c r="F8" s="89"/>
      <c r="G8" s="89"/>
      <c r="H8" s="89"/>
      <c r="I8" s="90"/>
      <c r="J8" s="108"/>
      <c r="K8" s="108"/>
      <c r="L8" s="108"/>
      <c r="M8" s="108"/>
      <c r="N8" s="109"/>
      <c r="O8" s="109"/>
      <c r="P8" s="110"/>
      <c r="Q8" s="108"/>
      <c r="R8" s="108"/>
      <c r="S8" s="108"/>
      <c r="T8" s="108"/>
      <c r="U8" s="108"/>
      <c r="V8" s="108"/>
      <c r="W8" s="108"/>
      <c r="X8" s="108"/>
      <c r="Y8" s="108"/>
      <c r="Z8" s="5"/>
      <c r="AA8" s="5"/>
      <c r="AB8" s="5"/>
      <c r="AC8" s="5"/>
      <c r="AD8" s="5"/>
      <c r="AE8" s="5"/>
      <c r="AF8" s="5"/>
      <c r="AG8" s="5"/>
      <c r="AH8" s="5"/>
      <c r="AI8" s="5"/>
      <c r="AJ8" s="5"/>
      <c r="AK8" s="5"/>
      <c r="AL8" s="5"/>
      <c r="AM8" s="5"/>
      <c r="AN8" s="5"/>
      <c r="AO8" s="5"/>
      <c r="AP8" s="5"/>
      <c r="AQ8" s="5"/>
    </row>
    <row r="9" customFormat="false" ht="15" hidden="false" customHeight="true" outlineLevel="0" collapsed="false">
      <c r="C9" s="39" t="s">
        <v>13</v>
      </c>
      <c r="D9" s="5"/>
      <c r="E9" s="40" t="s">
        <v>14</v>
      </c>
      <c r="F9" s="41"/>
      <c r="G9" s="41"/>
      <c r="H9" s="41"/>
      <c r="I9" s="42"/>
      <c r="J9" s="108"/>
      <c r="K9" s="108"/>
      <c r="L9" s="108"/>
      <c r="M9" s="108"/>
      <c r="N9" s="109"/>
      <c r="O9" s="109"/>
      <c r="P9" s="110"/>
      <c r="Q9" s="108"/>
      <c r="R9" s="108"/>
      <c r="S9" s="108"/>
      <c r="T9" s="108"/>
      <c r="U9" s="108"/>
      <c r="V9" s="108"/>
      <c r="W9" s="108"/>
      <c r="X9" s="108"/>
      <c r="Y9" s="108"/>
      <c r="Z9" s="5"/>
      <c r="AA9" s="5"/>
      <c r="AB9" s="5"/>
      <c r="AC9" s="5"/>
      <c r="AD9" s="5"/>
      <c r="AE9" s="5"/>
      <c r="AF9" s="5"/>
      <c r="AG9" s="5"/>
      <c r="AH9" s="5"/>
      <c r="AI9" s="5"/>
      <c r="AJ9" s="5"/>
      <c r="AK9" s="5"/>
      <c r="AL9" s="5"/>
      <c r="AM9" s="5"/>
      <c r="AN9" s="5"/>
      <c r="AO9" s="5"/>
      <c r="AP9" s="5"/>
      <c r="AQ9" s="5"/>
    </row>
    <row r="10" customFormat="false" ht="15" hidden="false" customHeight="true" outlineLevel="0" collapsed="false">
      <c r="C10" s="43" t="s">
        <v>15</v>
      </c>
      <c r="D10" s="311"/>
      <c r="E10" s="44" t="s">
        <v>16</v>
      </c>
      <c r="F10" s="45"/>
      <c r="G10" s="45"/>
      <c r="H10" s="45"/>
      <c r="I10" s="46"/>
      <c r="J10" s="108"/>
      <c r="K10" s="108"/>
      <c r="L10" s="108"/>
      <c r="M10" s="108"/>
      <c r="N10" s="109"/>
      <c r="O10" s="109"/>
      <c r="P10" s="110"/>
      <c r="Q10" s="108"/>
      <c r="R10" s="108"/>
      <c r="S10" s="108"/>
      <c r="T10" s="108"/>
      <c r="U10" s="108"/>
      <c r="V10" s="108"/>
      <c r="W10" s="108"/>
      <c r="X10" s="108"/>
      <c r="Y10" s="108"/>
      <c r="Z10" s="5"/>
      <c r="AA10" s="5"/>
      <c r="AB10" s="5"/>
      <c r="AC10" s="5"/>
      <c r="AD10" s="5"/>
      <c r="AE10" s="5"/>
      <c r="AF10" s="5"/>
      <c r="AG10" s="5"/>
      <c r="AH10" s="5"/>
      <c r="AI10" s="5"/>
      <c r="AJ10" s="5"/>
      <c r="AK10" s="5"/>
      <c r="AL10" s="5"/>
      <c r="AM10" s="5"/>
      <c r="AN10" s="5"/>
      <c r="AO10" s="5"/>
      <c r="AP10" s="5"/>
      <c r="AQ10" s="5"/>
    </row>
    <row r="13" s="5" customFormat="true" ht="15" hidden="false" customHeight="true" outlineLevel="0" collapsed="false">
      <c r="C13" s="225"/>
      <c r="D13" s="225"/>
      <c r="E13" s="49"/>
      <c r="F13" s="51"/>
      <c r="G13" s="51"/>
      <c r="H13" s="51"/>
      <c r="I13" s="51"/>
      <c r="J13" s="51"/>
      <c r="K13" s="51"/>
      <c r="L13" s="51"/>
      <c r="M13" s="51"/>
      <c r="N13" s="51"/>
      <c r="O13" s="51"/>
      <c r="P13" s="51"/>
      <c r="Q13" s="51"/>
    </row>
    <row r="14" customFormat="false" ht="18" hidden="false" customHeight="true" outlineLevel="0" collapsed="false">
      <c r="C14" s="91" t="s">
        <v>105</v>
      </c>
      <c r="D14" s="91"/>
      <c r="E14" s="91"/>
      <c r="F14" s="47"/>
      <c r="I14" s="47"/>
      <c r="J14" s="93"/>
      <c r="K14" s="47"/>
    </row>
    <row r="15" customFormat="false" ht="18" hidden="false" customHeight="true" outlineLevel="0" collapsed="false">
      <c r="C15" s="312"/>
      <c r="D15" s="91"/>
      <c r="E15" s="91"/>
      <c r="F15" s="47"/>
      <c r="I15" s="47"/>
      <c r="J15" s="93"/>
      <c r="K15" s="47"/>
    </row>
    <row r="16" s="94" customFormat="true" ht="16.5" hidden="false" customHeight="true" outlineLevel="0" collapsed="false">
      <c r="A16" s="97"/>
      <c r="B16" s="97"/>
      <c r="C16" s="95" t="s">
        <v>106</v>
      </c>
      <c r="D16" s="187" t="s">
        <v>293</v>
      </c>
      <c r="E16" s="96" t="s">
        <v>107</v>
      </c>
      <c r="F16" s="97"/>
      <c r="G16" s="97"/>
      <c r="H16" s="97"/>
      <c r="I16" s="98"/>
      <c r="J16" s="97"/>
      <c r="K16" s="97"/>
      <c r="L16" s="97"/>
      <c r="M16" s="97"/>
      <c r="N16" s="97"/>
      <c r="O16" s="97"/>
      <c r="P16" s="97"/>
      <c r="Q16" s="97"/>
      <c r="R16" s="97"/>
    </row>
    <row r="17" s="99" customFormat="true" ht="16.5" hidden="false" customHeight="true" outlineLevel="0" collapsed="false">
      <c r="A17" s="117"/>
      <c r="B17" s="117"/>
      <c r="C17" s="95"/>
      <c r="D17" s="187"/>
      <c r="E17" s="100" t="s">
        <v>108</v>
      </c>
      <c r="F17" s="101"/>
      <c r="G17" s="102"/>
      <c r="H17" s="101"/>
      <c r="I17" s="101"/>
      <c r="J17" s="101"/>
      <c r="K17" s="102"/>
      <c r="L17" s="102"/>
      <c r="M17" s="101"/>
      <c r="N17" s="101"/>
      <c r="O17" s="101"/>
      <c r="P17" s="102"/>
      <c r="Q17" s="102"/>
      <c r="R17" s="102"/>
    </row>
    <row r="18" customFormat="false" ht="15" hidden="false" customHeight="true" outlineLevel="0" collapsed="false">
      <c r="C18" s="103"/>
      <c r="D18" s="104"/>
      <c r="E18" s="104"/>
    </row>
    <row r="19" customFormat="false" ht="15" hidden="false" customHeight="true" outlineLevel="0" collapsed="false">
      <c r="C19" s="103"/>
      <c r="D19" s="103"/>
      <c r="E19" s="103"/>
    </row>
    <row r="20" customFormat="false" ht="15" hidden="false" customHeight="true" outlineLevel="0" collapsed="false">
      <c r="C20" s="103"/>
      <c r="D20" s="103"/>
      <c r="E20" s="103"/>
    </row>
    <row r="21" customFormat="false" ht="15" hidden="false" customHeight="true" outlineLevel="0" collapsed="false">
      <c r="C21" s="103"/>
      <c r="D21" s="103"/>
      <c r="E21" s="103"/>
    </row>
    <row r="22" customFormat="false" ht="15" hidden="false" customHeight="true" outlineLevel="0" collapsed="false">
      <c r="C22" s="103"/>
      <c r="D22" s="103"/>
      <c r="E22" s="103"/>
    </row>
    <row r="23" customFormat="false" ht="15" hidden="false" customHeight="true" outlineLevel="0" collapsed="false">
      <c r="C23" s="103"/>
      <c r="D23" s="103"/>
      <c r="E23" s="103"/>
    </row>
    <row r="24" customFormat="false" ht="15" hidden="false" customHeight="true" outlineLevel="0" collapsed="false">
      <c r="C24" s="103"/>
      <c r="D24" s="103"/>
      <c r="E24" s="103"/>
    </row>
    <row r="25" customFormat="false" ht="15" hidden="false" customHeight="true" outlineLevel="0" collapsed="false">
      <c r="C25" s="103"/>
      <c r="D25" s="103"/>
      <c r="E25" s="103"/>
    </row>
    <row r="26" customFormat="false" ht="15" hidden="false" customHeight="true" outlineLevel="0" collapsed="false">
      <c r="C26" s="103"/>
      <c r="D26" s="103"/>
      <c r="E26" s="103"/>
    </row>
    <row r="27" customFormat="false" ht="15" hidden="false" customHeight="true" outlineLevel="0" collapsed="false">
      <c r="C27" s="103"/>
      <c r="D27" s="103"/>
      <c r="E27" s="103"/>
    </row>
    <row r="28" customFormat="false" ht="15" hidden="false" customHeight="true" outlineLevel="0" collapsed="false">
      <c r="C28" s="103"/>
      <c r="D28" s="103"/>
      <c r="E28" s="103"/>
    </row>
    <row r="29" customFormat="false" ht="15" hidden="false" customHeight="true" outlineLevel="0" collapsed="false">
      <c r="C29" s="103"/>
      <c r="D29" s="103"/>
      <c r="E29" s="103"/>
    </row>
    <row r="30" customFormat="false" ht="15" hidden="false" customHeight="true" outlineLevel="0" collapsed="false">
      <c r="C30" s="103"/>
      <c r="D30" s="103"/>
      <c r="E30" s="103"/>
    </row>
    <row r="31" customFormat="false" ht="15" hidden="false" customHeight="true" outlineLevel="0" collapsed="false">
      <c r="C31" s="103"/>
      <c r="D31" s="103"/>
      <c r="E31" s="103"/>
    </row>
    <row r="32" customFormat="false" ht="15" hidden="false" customHeight="true" outlineLevel="0" collapsed="false">
      <c r="C32" s="103"/>
      <c r="D32" s="103"/>
      <c r="E32" s="103"/>
    </row>
    <row r="33" customFormat="false" ht="15" hidden="false" customHeight="true" outlineLevel="0" collapsed="false">
      <c r="C33" s="103"/>
      <c r="D33" s="103"/>
      <c r="E33" s="103"/>
    </row>
    <row r="34" customFormat="false" ht="15" hidden="false" customHeight="true" outlineLevel="0" collapsed="false">
      <c r="C34" s="103"/>
      <c r="D34" s="103"/>
      <c r="E34" s="103"/>
    </row>
    <row r="35" customFormat="false" ht="15" hidden="false" customHeight="true" outlineLevel="0" collapsed="false">
      <c r="C35" s="103"/>
      <c r="D35" s="103"/>
      <c r="E35" s="103"/>
    </row>
    <row r="38" customFormat="false" ht="15" hidden="false" customHeight="true" outlineLevel="0" collapsed="false">
      <c r="C38" s="105" t="s">
        <v>109</v>
      </c>
      <c r="D38" s="105"/>
      <c r="F38" s="2"/>
    </row>
    <row r="39" customFormat="false" ht="15" hidden="false" customHeight="true" outlineLevel="0" collapsed="false">
      <c r="F39" s="2"/>
    </row>
    <row r="40" customFormat="false" ht="15" hidden="false" customHeight="true" outlineLevel="0" collapsed="false">
      <c r="C40" s="256" t="s">
        <v>294</v>
      </c>
      <c r="D40" s="106" t="s">
        <v>22</v>
      </c>
      <c r="E40" s="313"/>
      <c r="F40" s="1"/>
    </row>
    <row r="41" customFormat="false" ht="15" hidden="false" customHeight="true" outlineLevel="0" collapsed="false">
      <c r="C41" s="256"/>
      <c r="D41" s="63" t="s">
        <v>110</v>
      </c>
      <c r="E41" s="314"/>
      <c r="F41" s="1"/>
    </row>
    <row r="42" s="79" customFormat="true" ht="15" hidden="false" customHeight="true" outlineLevel="0" collapsed="false">
      <c r="A42" s="81"/>
      <c r="B42" s="81"/>
      <c r="C42" s="315" t="s">
        <v>295</v>
      </c>
      <c r="D42" s="316" t="n">
        <f aca="false">SUMIF($D$18:$D$35,$C42,$E$18:$E$35)</f>
        <v>0</v>
      </c>
      <c r="F42" s="81"/>
      <c r="G42" s="81"/>
      <c r="H42" s="81"/>
      <c r="I42" s="81"/>
      <c r="J42" s="81"/>
      <c r="K42" s="81"/>
      <c r="L42" s="81"/>
      <c r="M42" s="81"/>
      <c r="N42" s="81"/>
      <c r="O42" s="81"/>
      <c r="P42" s="81"/>
      <c r="Q42" s="81"/>
      <c r="R42" s="81"/>
      <c r="S42" s="81"/>
      <c r="T42" s="81"/>
    </row>
    <row r="43" s="79" customFormat="true" ht="15" hidden="false" customHeight="true" outlineLevel="0" collapsed="false">
      <c r="A43" s="81"/>
      <c r="B43" s="81"/>
      <c r="C43" s="315" t="s">
        <v>296</v>
      </c>
      <c r="D43" s="316" t="n">
        <f aca="false">SUMIF($D$18:$D$35,$C43,$E$18:$E$35)</f>
        <v>0</v>
      </c>
      <c r="F43" s="81"/>
      <c r="G43" s="81"/>
      <c r="H43" s="81"/>
      <c r="I43" s="81"/>
      <c r="J43" s="81"/>
      <c r="K43" s="81"/>
      <c r="L43" s="81"/>
      <c r="M43" s="81"/>
      <c r="N43" s="81"/>
      <c r="O43" s="81"/>
      <c r="P43" s="81"/>
      <c r="Q43" s="81"/>
      <c r="R43" s="81"/>
      <c r="S43" s="81"/>
      <c r="T43" s="81"/>
    </row>
  </sheetData>
  <sheetProtection sheet="true" password="cdde"/>
  <mergeCells count="5">
    <mergeCell ref="H5:I5"/>
    <mergeCell ref="C7:I7"/>
    <mergeCell ref="C16:C17"/>
    <mergeCell ref="D16:D17"/>
    <mergeCell ref="C40:C41"/>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M16 H17:J17 M17:O17 HR17 HT17 HV17:HW17 ID17:IF17 II17:IJ17 IL17:IO17 IQ17:IR17" type="none">
      <formula1>0</formula1>
      <formula2>0</formula2>
    </dataValidation>
  </dataValidations>
  <hyperlinks>
    <hyperlink ref="H5" location="'Total Sources Emissions'!A1" display="Back to Total Sources Emissions"/>
    <hyperlink ref="E9" r:id="rId1" display="http://www.epa.gov/climatechange/emissions/subpart/w.html"/>
    <hyperlink ref="E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4" activeCellId="0" sqref="A4"/>
    </sheetView>
  </sheetViews>
  <sheetFormatPr defaultColWidth="9.13671875" defaultRowHeight="21.7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6" min="4" style="2" width="25.7"/>
    <col collapsed="false" customWidth="true" hidden="false" outlineLevel="0" max="10" min="7" style="108" width="25.7"/>
    <col collapsed="false" customWidth="true" hidden="false" outlineLevel="0" max="11" min="11" style="1" width="25.7"/>
    <col collapsed="false" customWidth="true" hidden="false" outlineLevel="0" max="28" min="12" style="5" width="25.7"/>
    <col collapsed="false" customWidth="true" hidden="false" outlineLevel="0" max="37" min="29" style="1" width="25.7"/>
    <col collapsed="false" customWidth="false" hidden="false" outlineLevel="0" max="257" min="38" style="1" width="9.14"/>
  </cols>
  <sheetData>
    <row r="1" customFormat="false" ht="20.25" hidden="false" customHeight="true" outlineLevel="0" collapsed="false">
      <c r="C1" s="6"/>
      <c r="D1" s="7"/>
      <c r="E1" s="7"/>
      <c r="F1" s="7"/>
      <c r="G1" s="7"/>
      <c r="H1" s="7"/>
      <c r="K1" s="108"/>
      <c r="L1" s="108"/>
      <c r="M1" s="109"/>
      <c r="N1" s="109"/>
      <c r="O1" s="110"/>
      <c r="P1" s="108"/>
      <c r="Q1" s="108"/>
      <c r="R1" s="108"/>
      <c r="S1" s="108"/>
      <c r="T1" s="108"/>
      <c r="U1" s="108"/>
      <c r="V1" s="108"/>
      <c r="W1" s="108"/>
      <c r="X1" s="108"/>
      <c r="AC1" s="5"/>
      <c r="AD1" s="5"/>
      <c r="AE1" s="5"/>
      <c r="AF1" s="5"/>
      <c r="AG1" s="5"/>
      <c r="AH1" s="5"/>
      <c r="AI1" s="5"/>
      <c r="AJ1" s="5"/>
      <c r="AK1" s="5"/>
      <c r="AL1" s="5"/>
      <c r="AM1" s="5"/>
      <c r="AN1" s="5"/>
      <c r="AO1" s="5"/>
      <c r="AP1" s="5"/>
    </row>
    <row r="2" customFormat="false" ht="18" hidden="false" customHeight="true" outlineLevel="0" collapsed="false">
      <c r="C2" s="8" t="s">
        <v>0</v>
      </c>
      <c r="D2" s="9"/>
      <c r="E2" s="9"/>
      <c r="F2" s="9"/>
      <c r="G2" s="9"/>
      <c r="H2" s="9"/>
      <c r="K2" s="108"/>
      <c r="L2" s="108"/>
      <c r="M2" s="109"/>
      <c r="N2" s="109"/>
      <c r="O2" s="110"/>
      <c r="P2" s="108"/>
      <c r="Q2" s="108"/>
      <c r="R2" s="108"/>
      <c r="S2" s="108"/>
      <c r="T2" s="108"/>
      <c r="U2" s="108"/>
      <c r="V2" s="108"/>
      <c r="W2" s="108"/>
      <c r="X2" s="108"/>
      <c r="AC2" s="5"/>
      <c r="AD2" s="5"/>
      <c r="AE2" s="5"/>
      <c r="AF2" s="5"/>
      <c r="AG2" s="5"/>
      <c r="AH2" s="5"/>
      <c r="AI2" s="5"/>
      <c r="AJ2" s="5"/>
      <c r="AK2" s="5"/>
      <c r="AL2" s="5"/>
      <c r="AM2" s="5"/>
      <c r="AN2" s="5"/>
      <c r="AO2" s="5"/>
      <c r="AP2" s="5"/>
    </row>
    <row r="3" customFormat="false" ht="18" hidden="false" customHeight="true" outlineLevel="0" collapsed="false">
      <c r="C3" s="10" t="s">
        <v>297</v>
      </c>
      <c r="D3" s="11"/>
      <c r="E3" s="12"/>
      <c r="F3" s="12"/>
      <c r="G3" s="12"/>
      <c r="H3" s="12"/>
      <c r="K3" s="108"/>
      <c r="L3" s="108"/>
      <c r="M3" s="109"/>
      <c r="N3" s="109"/>
      <c r="O3" s="110"/>
      <c r="P3" s="108"/>
      <c r="Q3" s="108"/>
      <c r="R3" s="108"/>
      <c r="S3" s="108"/>
      <c r="T3" s="108"/>
      <c r="U3" s="108"/>
      <c r="V3" s="108"/>
      <c r="W3" s="108"/>
      <c r="X3" s="108"/>
      <c r="AC3" s="5"/>
      <c r="AD3" s="5"/>
      <c r="AE3" s="5"/>
      <c r="AF3" s="5"/>
      <c r="AG3" s="5"/>
      <c r="AH3" s="5"/>
      <c r="AI3" s="5"/>
      <c r="AJ3" s="5"/>
      <c r="AK3" s="5"/>
      <c r="AL3" s="5"/>
      <c r="AM3" s="5"/>
      <c r="AN3" s="5"/>
      <c r="AO3" s="5"/>
      <c r="AP3" s="5"/>
    </row>
    <row r="4" customFormat="false" ht="15" hidden="false" customHeight="true" outlineLevel="0" collapsed="false">
      <c r="C4" s="13" t="s">
        <v>2</v>
      </c>
      <c r="D4" s="1"/>
      <c r="E4" s="1"/>
      <c r="F4" s="1"/>
      <c r="G4" s="1"/>
      <c r="H4" s="1"/>
      <c r="K4" s="108"/>
      <c r="L4" s="108"/>
      <c r="M4" s="109"/>
      <c r="N4" s="109"/>
      <c r="O4" s="110"/>
      <c r="P4" s="108"/>
      <c r="Q4" s="108"/>
      <c r="R4" s="108"/>
      <c r="S4" s="108"/>
      <c r="T4" s="108"/>
      <c r="U4" s="108"/>
      <c r="V4" s="108"/>
      <c r="W4" s="108"/>
      <c r="X4" s="108"/>
      <c r="AC4" s="5"/>
      <c r="AD4" s="5"/>
      <c r="AE4" s="5"/>
      <c r="AF4" s="5"/>
      <c r="AG4" s="5"/>
      <c r="AH4" s="5"/>
      <c r="AI4" s="5"/>
      <c r="AJ4" s="5"/>
      <c r="AK4" s="5"/>
      <c r="AL4" s="5"/>
      <c r="AM4" s="5"/>
      <c r="AN4" s="5"/>
      <c r="AO4" s="5"/>
      <c r="AP4" s="5"/>
    </row>
    <row r="5" customFormat="false" ht="14.25" hidden="false" customHeight="true" outlineLevel="0" collapsed="false">
      <c r="C5" s="14" t="s">
        <v>3</v>
      </c>
      <c r="D5" s="1" t="str">
        <f aca="false">'Total Sources Emissions'!$D$5</f>
        <v>e-GGRT RY2013.C.04.</v>
      </c>
      <c r="E5" s="1"/>
      <c r="F5" s="1"/>
      <c r="G5" s="83" t="s">
        <v>102</v>
      </c>
      <c r="H5" s="83"/>
      <c r="K5" s="108"/>
      <c r="L5" s="108"/>
      <c r="M5" s="109"/>
      <c r="N5" s="109"/>
      <c r="O5" s="110"/>
      <c r="P5" s="108"/>
      <c r="Q5" s="108"/>
      <c r="R5" s="108"/>
      <c r="S5" s="108"/>
      <c r="T5" s="108"/>
      <c r="U5" s="108"/>
      <c r="V5" s="108"/>
      <c r="W5" s="108"/>
      <c r="X5" s="108"/>
      <c r="AC5" s="5"/>
      <c r="AD5" s="5"/>
      <c r="AE5" s="5"/>
      <c r="AF5" s="5"/>
      <c r="AG5" s="5"/>
      <c r="AH5" s="5"/>
      <c r="AI5" s="5"/>
      <c r="AJ5" s="5"/>
      <c r="AK5" s="5"/>
      <c r="AL5" s="5"/>
      <c r="AM5" s="5"/>
      <c r="AN5" s="5"/>
      <c r="AO5" s="5"/>
      <c r="AP5" s="5"/>
    </row>
    <row r="6" customFormat="false" ht="15" hidden="false" customHeight="true" outlineLevel="0" collapsed="false">
      <c r="C6" s="84" t="s">
        <v>103</v>
      </c>
      <c r="D6" s="85"/>
      <c r="E6" s="85"/>
      <c r="F6" s="85"/>
      <c r="G6" s="85"/>
      <c r="H6" s="86"/>
      <c r="K6" s="108"/>
      <c r="L6" s="108"/>
      <c r="M6" s="109"/>
      <c r="N6" s="109"/>
      <c r="O6" s="110"/>
      <c r="P6" s="108"/>
      <c r="Q6" s="108"/>
      <c r="R6" s="108"/>
      <c r="S6" s="108"/>
      <c r="T6" s="108"/>
      <c r="U6" s="108"/>
      <c r="V6" s="108"/>
      <c r="W6" s="108"/>
      <c r="X6" s="108"/>
      <c r="AC6" s="5"/>
      <c r="AD6" s="5"/>
      <c r="AE6" s="5"/>
      <c r="AF6" s="5"/>
      <c r="AG6" s="5"/>
      <c r="AH6" s="5"/>
      <c r="AI6" s="5"/>
      <c r="AJ6" s="5"/>
      <c r="AK6" s="5"/>
      <c r="AL6" s="5"/>
      <c r="AM6" s="5"/>
      <c r="AN6" s="5"/>
      <c r="AO6" s="5"/>
      <c r="AP6" s="5"/>
    </row>
    <row r="7" customFormat="false" ht="78" hidden="false" customHeight="true" outlineLevel="0" collapsed="false">
      <c r="C7" s="310" t="s">
        <v>298</v>
      </c>
      <c r="D7" s="310"/>
      <c r="E7" s="310"/>
      <c r="F7" s="310"/>
      <c r="G7" s="310"/>
      <c r="H7" s="310"/>
      <c r="J7" s="1"/>
      <c r="K7" s="108"/>
      <c r="L7" s="108"/>
      <c r="M7" s="109"/>
      <c r="N7" s="109"/>
      <c r="O7" s="110"/>
      <c r="P7" s="108"/>
      <c r="Q7" s="108"/>
      <c r="R7" s="108"/>
      <c r="S7" s="108"/>
      <c r="T7" s="108"/>
      <c r="U7" s="108"/>
      <c r="V7" s="108"/>
      <c r="W7" s="108"/>
      <c r="X7" s="108"/>
      <c r="AC7" s="5"/>
      <c r="AD7" s="5"/>
      <c r="AE7" s="5"/>
      <c r="AF7" s="5"/>
      <c r="AG7" s="5"/>
      <c r="AH7" s="5"/>
      <c r="AI7" s="5"/>
      <c r="AJ7" s="5"/>
      <c r="AK7" s="5"/>
      <c r="AL7" s="5"/>
      <c r="AM7" s="5"/>
      <c r="AN7" s="5"/>
      <c r="AO7" s="5"/>
      <c r="AP7" s="5"/>
    </row>
    <row r="8" customFormat="false" ht="15" hidden="false" customHeight="true" outlineLevel="0" collapsed="false">
      <c r="C8" s="88" t="s">
        <v>12</v>
      </c>
      <c r="D8" s="89"/>
      <c r="E8" s="89"/>
      <c r="F8" s="89"/>
      <c r="G8" s="89"/>
      <c r="H8" s="90"/>
      <c r="K8" s="108"/>
      <c r="L8" s="108"/>
      <c r="M8" s="109"/>
      <c r="N8" s="109"/>
      <c r="O8" s="110"/>
      <c r="P8" s="108"/>
      <c r="Q8" s="108"/>
      <c r="R8" s="108"/>
      <c r="S8" s="108"/>
      <c r="T8" s="108"/>
      <c r="U8" s="108"/>
      <c r="V8" s="108"/>
      <c r="W8" s="108"/>
      <c r="X8" s="108"/>
      <c r="AC8" s="5"/>
      <c r="AD8" s="5"/>
      <c r="AE8" s="5"/>
      <c r="AF8" s="5"/>
      <c r="AG8" s="5"/>
      <c r="AH8" s="5"/>
      <c r="AI8" s="5"/>
      <c r="AJ8" s="5"/>
      <c r="AK8" s="5"/>
      <c r="AL8" s="5"/>
      <c r="AM8" s="5"/>
      <c r="AN8" s="5"/>
      <c r="AO8" s="5"/>
      <c r="AP8" s="5"/>
    </row>
    <row r="9" customFormat="false" ht="15" hidden="false" customHeight="true" outlineLevel="0" collapsed="false">
      <c r="C9" s="39" t="s">
        <v>13</v>
      </c>
      <c r="D9" s="40" t="s">
        <v>14</v>
      </c>
      <c r="E9" s="41"/>
      <c r="F9" s="41"/>
      <c r="G9" s="41"/>
      <c r="H9" s="42"/>
      <c r="K9" s="108"/>
      <c r="L9" s="108"/>
      <c r="M9" s="109"/>
      <c r="N9" s="109"/>
      <c r="O9" s="110"/>
      <c r="P9" s="108"/>
      <c r="Q9" s="108"/>
      <c r="R9" s="108"/>
      <c r="S9" s="108"/>
      <c r="T9" s="108"/>
      <c r="U9" s="108"/>
      <c r="V9" s="108"/>
      <c r="W9" s="108"/>
      <c r="X9" s="108"/>
      <c r="AC9" s="5"/>
      <c r="AD9" s="5"/>
      <c r="AE9" s="5"/>
      <c r="AF9" s="5"/>
      <c r="AG9" s="5"/>
      <c r="AH9" s="5"/>
      <c r="AI9" s="5"/>
      <c r="AJ9" s="5"/>
      <c r="AK9" s="5"/>
      <c r="AL9" s="5"/>
      <c r="AM9" s="5"/>
      <c r="AN9" s="5"/>
      <c r="AO9" s="5"/>
      <c r="AP9" s="5"/>
    </row>
    <row r="10" customFormat="false" ht="15" hidden="false" customHeight="true" outlineLevel="0" collapsed="false">
      <c r="C10" s="43" t="s">
        <v>15</v>
      </c>
      <c r="D10" s="44" t="s">
        <v>16</v>
      </c>
      <c r="E10" s="45"/>
      <c r="F10" s="45"/>
      <c r="G10" s="45"/>
      <c r="H10" s="46"/>
      <c r="K10" s="108"/>
      <c r="L10" s="108"/>
      <c r="M10" s="109"/>
      <c r="N10" s="109"/>
      <c r="O10" s="110"/>
      <c r="P10" s="108"/>
      <c r="Q10" s="108"/>
      <c r="R10" s="108"/>
      <c r="S10" s="108"/>
      <c r="T10" s="108"/>
      <c r="U10" s="108"/>
      <c r="V10" s="108"/>
      <c r="W10" s="108"/>
      <c r="X10" s="108"/>
      <c r="AC10" s="5"/>
      <c r="AD10" s="5"/>
      <c r="AE10" s="5"/>
      <c r="AF10" s="5"/>
      <c r="AG10" s="5"/>
      <c r="AH10" s="5"/>
      <c r="AI10" s="5"/>
      <c r="AJ10" s="5"/>
      <c r="AK10" s="5"/>
      <c r="AL10" s="5"/>
      <c r="AM10" s="5"/>
      <c r="AN10" s="5"/>
      <c r="AO10" s="5"/>
      <c r="AP10" s="5"/>
    </row>
    <row r="13" s="5" customFormat="true" ht="18" hidden="false" customHeight="true" outlineLevel="0" collapsed="false">
      <c r="C13" s="91" t="s">
        <v>105</v>
      </c>
      <c r="D13" s="92"/>
      <c r="E13" s="92"/>
      <c r="F13" s="114"/>
      <c r="G13" s="185" t="s">
        <v>182</v>
      </c>
      <c r="H13" s="160"/>
      <c r="I13" s="160"/>
      <c r="J13" s="160"/>
      <c r="L13" s="112"/>
      <c r="M13" s="113"/>
      <c r="N13" s="47"/>
      <c r="Q13" s="47"/>
      <c r="R13" s="93"/>
      <c r="S13" s="47"/>
    </row>
    <row r="14" s="5" customFormat="true" ht="15.75" hidden="false" customHeight="true" outlineLevel="0" collapsed="false">
      <c r="C14" s="92"/>
      <c r="D14" s="92"/>
      <c r="E14" s="92"/>
      <c r="F14" s="114"/>
      <c r="G14" s="160"/>
      <c r="H14" s="160"/>
      <c r="I14" s="160"/>
      <c r="J14" s="160"/>
      <c r="L14" s="112"/>
      <c r="M14" s="113"/>
      <c r="N14" s="47"/>
      <c r="Q14" s="47"/>
      <c r="R14" s="93"/>
      <c r="S14" s="47"/>
    </row>
    <row r="15" s="94" customFormat="true" ht="31.5" hidden="false" customHeight="true" outlineLevel="0" collapsed="false">
      <c r="A15" s="97"/>
      <c r="B15" s="97"/>
      <c r="C15" s="266" t="s">
        <v>106</v>
      </c>
      <c r="D15" s="297" t="s">
        <v>299</v>
      </c>
      <c r="E15" s="297" t="s">
        <v>300</v>
      </c>
      <c r="F15" s="299" t="s">
        <v>301</v>
      </c>
      <c r="G15" s="234" t="s">
        <v>21</v>
      </c>
      <c r="H15" s="235" t="s">
        <v>22</v>
      </c>
      <c r="I15" s="234" t="s">
        <v>21</v>
      </c>
      <c r="J15" s="235" t="s">
        <v>22</v>
      </c>
      <c r="K15" s="97"/>
      <c r="L15" s="97"/>
      <c r="M15" s="97"/>
      <c r="N15" s="97"/>
      <c r="O15" s="97"/>
      <c r="P15" s="98"/>
      <c r="Q15" s="97"/>
      <c r="R15" s="97"/>
      <c r="S15" s="97"/>
      <c r="T15" s="97"/>
      <c r="U15" s="97"/>
      <c r="V15" s="97"/>
      <c r="W15" s="97"/>
      <c r="X15" s="97"/>
      <c r="Y15" s="97"/>
    </row>
    <row r="16" s="58" customFormat="true" ht="16.5" hidden="false" customHeight="true" outlineLevel="0" collapsed="false">
      <c r="A16" s="15"/>
      <c r="B16" s="15"/>
      <c r="C16" s="266"/>
      <c r="D16" s="211" t="s">
        <v>118</v>
      </c>
      <c r="E16" s="211" t="s">
        <v>302</v>
      </c>
      <c r="F16" s="271" t="s">
        <v>302</v>
      </c>
      <c r="G16" s="237" t="s">
        <v>262</v>
      </c>
      <c r="H16" s="238" t="s">
        <v>262</v>
      </c>
      <c r="I16" s="237" t="s">
        <v>110</v>
      </c>
      <c r="J16" s="238" t="s">
        <v>110</v>
      </c>
      <c r="K16" s="15"/>
      <c r="L16" s="15"/>
      <c r="M16" s="15"/>
      <c r="N16" s="15"/>
      <c r="O16" s="15"/>
      <c r="P16" s="60"/>
      <c r="Q16" s="15"/>
      <c r="R16" s="15"/>
      <c r="S16" s="15"/>
      <c r="T16" s="15"/>
      <c r="U16" s="15"/>
      <c r="V16" s="15"/>
      <c r="W16" s="15"/>
      <c r="X16" s="15"/>
      <c r="Y16" s="15"/>
    </row>
    <row r="17" s="99" customFormat="true" ht="15" hidden="false" customHeight="true" outlineLevel="0" collapsed="false">
      <c r="A17" s="117"/>
      <c r="B17" s="117"/>
      <c r="C17" s="274"/>
      <c r="D17" s="317"/>
      <c r="E17" s="317"/>
      <c r="F17" s="318"/>
      <c r="G17" s="280" t="str">
        <f aca="false">IF(ISBLANK(D17),"",IF(ISBLANK(F17),D17*8000*44/379.4*10^-6*1000,D17*F17*44/379.4*10^-6*1000))</f>
        <v/>
      </c>
      <c r="H17" s="279" t="str">
        <f aca="false">IF(ISBLANK(D17),"",IF(ISBLANK(E17),D17*945000*16/379.4*10^-6*1000,D17*E17*16/379.4*10^-6*1000))</f>
        <v/>
      </c>
      <c r="I17" s="280" t="str">
        <f aca="false">IF(G17="","",G17*1/2205)</f>
        <v/>
      </c>
      <c r="J17" s="279" t="str">
        <f aca="false">IF(H17="","",H17*25/2205)</f>
        <v/>
      </c>
      <c r="K17" s="101"/>
      <c r="L17" s="101"/>
      <c r="M17" s="101"/>
      <c r="N17" s="102"/>
      <c r="O17" s="101"/>
      <c r="P17" s="101"/>
      <c r="Q17" s="101"/>
      <c r="R17" s="102"/>
      <c r="S17" s="102"/>
      <c r="T17" s="101"/>
      <c r="U17" s="101"/>
      <c r="V17" s="101"/>
      <c r="W17" s="102"/>
      <c r="X17" s="102"/>
      <c r="Y17" s="102"/>
    </row>
    <row r="18" s="99" customFormat="true" ht="15" hidden="false" customHeight="true" outlineLevel="0" collapsed="false">
      <c r="A18" s="117"/>
      <c r="B18" s="117"/>
      <c r="C18" s="274"/>
      <c r="D18" s="216"/>
      <c r="E18" s="216"/>
      <c r="F18" s="319"/>
      <c r="G18" s="285" t="str">
        <f aca="false">IF(ISBLANK(D18),"",IF(ISBLANK(F18),D18*8000*44/379.4*10^-6*1000,D18*F18*44/379.4*10^-6*1000))</f>
        <v/>
      </c>
      <c r="H18" s="284" t="str">
        <f aca="false">IF(ISBLANK(D18),"",IF(ISBLANK(E18),D18*945000*16/379.4*10^-6*1000,D18*E18*16/379.4*10^-6*1000))</f>
        <v/>
      </c>
      <c r="I18" s="285" t="str">
        <f aca="false">IF(G18="","",G18*1/2205)</f>
        <v/>
      </c>
      <c r="J18" s="279" t="str">
        <f aca="false">IF(H18="","",H18*25/2205)</f>
        <v/>
      </c>
      <c r="K18" s="101"/>
      <c r="L18" s="101"/>
      <c r="M18" s="101"/>
      <c r="N18" s="102"/>
      <c r="O18" s="101"/>
      <c r="P18" s="101"/>
      <c r="Q18" s="101"/>
      <c r="R18" s="102"/>
      <c r="S18" s="102"/>
      <c r="T18" s="101"/>
      <c r="U18" s="101"/>
      <c r="V18" s="101"/>
      <c r="W18" s="102"/>
      <c r="X18" s="102"/>
      <c r="Y18" s="102"/>
    </row>
    <row r="19" s="99" customFormat="true" ht="15" hidden="false" customHeight="true" outlineLevel="0" collapsed="false">
      <c r="A19" s="117"/>
      <c r="B19" s="117"/>
      <c r="C19" s="274"/>
      <c r="D19" s="216"/>
      <c r="E19" s="216"/>
      <c r="F19" s="319"/>
      <c r="G19" s="285" t="str">
        <f aca="false">IF(ISBLANK(D19),"",IF(ISBLANK(F19),D19*8000*44/379.4*10^-6*1000,D19*F19*44/379.4*10^-6*1000))</f>
        <v/>
      </c>
      <c r="H19" s="284" t="str">
        <f aca="false">IF(ISBLANK(D19),"",IF(ISBLANK(E19),D19*945000*16/379.4*10^-6*1000,D19*E19*16/379.4*10^-6*1000))</f>
        <v/>
      </c>
      <c r="I19" s="285" t="str">
        <f aca="false">IF(G19="","",G19*1/2205)</f>
        <v/>
      </c>
      <c r="J19" s="279" t="str">
        <f aca="false">IF(H19="","",H19*25/2205)</f>
        <v/>
      </c>
      <c r="K19" s="101"/>
      <c r="L19" s="101"/>
      <c r="M19" s="101"/>
      <c r="N19" s="102"/>
      <c r="O19" s="101"/>
      <c r="P19" s="101"/>
      <c r="Q19" s="101"/>
      <c r="R19" s="102"/>
      <c r="S19" s="102"/>
      <c r="T19" s="101"/>
      <c r="U19" s="101"/>
      <c r="V19" s="101"/>
      <c r="W19" s="102"/>
      <c r="X19" s="102"/>
      <c r="Y19" s="102"/>
    </row>
    <row r="20" customFormat="false" ht="14.25" hidden="false" customHeight="true" outlineLevel="0" collapsed="false">
      <c r="C20" s="274"/>
      <c r="D20" s="216"/>
      <c r="E20" s="216"/>
      <c r="F20" s="319"/>
      <c r="G20" s="285" t="str">
        <f aca="false">IF(ISBLANK(D20),"",IF(ISBLANK(F20),D20*8000*44/379.4*10^-6*1000,D20*F20*44/379.4*10^-6*1000))</f>
        <v/>
      </c>
      <c r="H20" s="284" t="str">
        <f aca="false">IF(ISBLANK(D20),"",IF(ISBLANK(E20),D20*945000*16/379.4*10^-6*1000,D20*E20*16/379.4*10^-6*1000))</f>
        <v/>
      </c>
      <c r="I20" s="285" t="str">
        <f aca="false">IF(G20="","",G20*1/2205)</f>
        <v/>
      </c>
      <c r="J20" s="279" t="str">
        <f aca="false">IF(H20="","",H20*25/2205)</f>
        <v/>
      </c>
      <c r="K20" s="5"/>
      <c r="AB20" s="1"/>
    </row>
    <row r="21" s="5" customFormat="true" ht="14.25" hidden="false" customHeight="true" outlineLevel="0" collapsed="false">
      <c r="C21" s="274"/>
      <c r="D21" s="216"/>
      <c r="E21" s="216"/>
      <c r="F21" s="319"/>
      <c r="G21" s="285" t="str">
        <f aca="false">IF(ISBLANK(D21),"",IF(ISBLANK(F21),D21*8000*44/379.4*10^-6*1000,D21*F21*44/379.4*10^-6*1000))</f>
        <v/>
      </c>
      <c r="H21" s="284" t="str">
        <f aca="false">IF(ISBLANK(D21),"",IF(ISBLANK(E21),D21*945000*16/379.4*10^-6*1000,D21*E21*16/379.4*10^-6*1000))</f>
        <v/>
      </c>
      <c r="I21" s="285" t="str">
        <f aca="false">IF(G21="","",G21*1/2205)</f>
        <v/>
      </c>
      <c r="J21" s="279" t="str">
        <f aca="false">IF(H21="","",H21*25/2205)</f>
        <v/>
      </c>
      <c r="AB21" s="1"/>
      <c r="AC21" s="1"/>
      <c r="AD21" s="1"/>
      <c r="AE21" s="1"/>
      <c r="AF21" s="1"/>
      <c r="AG21" s="1"/>
      <c r="AH21" s="1"/>
      <c r="AI21" s="1"/>
      <c r="AJ21" s="1"/>
      <c r="AK21" s="1"/>
      <c r="AL21" s="1"/>
      <c r="AM21" s="1"/>
      <c r="AN21" s="1"/>
    </row>
    <row r="22" s="5" customFormat="true" ht="14.25" hidden="false" customHeight="true" outlineLevel="0" collapsed="false">
      <c r="C22" s="274"/>
      <c r="D22" s="216"/>
      <c r="E22" s="216"/>
      <c r="F22" s="319"/>
      <c r="G22" s="285" t="str">
        <f aca="false">IF(ISBLANK(D22),"",IF(ISBLANK(F22),D22*8000*44/379.4*10^-6*1000,D22*F22*44/379.4*10^-6*1000))</f>
        <v/>
      </c>
      <c r="H22" s="284" t="str">
        <f aca="false">IF(ISBLANK(D22),"",IF(ISBLANK(E22),D22*945000*16/379.4*10^-6*1000,D22*E22*16/379.4*10^-6*1000))</f>
        <v/>
      </c>
      <c r="I22" s="285" t="str">
        <f aca="false">IF(G22="","",G22*1/2205)</f>
        <v/>
      </c>
      <c r="J22" s="279" t="str">
        <f aca="false">IF(H22="","",H22*25/2205)</f>
        <v/>
      </c>
      <c r="AB22" s="1"/>
      <c r="AC22" s="1"/>
      <c r="AD22" s="1"/>
      <c r="AE22" s="1"/>
      <c r="AF22" s="1"/>
      <c r="AG22" s="1"/>
      <c r="AH22" s="1"/>
      <c r="AI22" s="1"/>
      <c r="AJ22" s="1"/>
      <c r="AK22" s="1"/>
      <c r="AL22" s="1"/>
      <c r="AM22" s="1"/>
      <c r="AN22" s="1"/>
    </row>
    <row r="23" s="5" customFormat="true" ht="14.25" hidden="false" customHeight="true" outlineLevel="0" collapsed="false">
      <c r="C23" s="274"/>
      <c r="D23" s="216"/>
      <c r="E23" s="216"/>
      <c r="F23" s="319"/>
      <c r="G23" s="285" t="str">
        <f aca="false">IF(ISBLANK(D23),"",IF(ISBLANK(F23),D23*8000*44/379.4*10^-6*1000,D23*F23*44/379.4*10^-6*1000))</f>
        <v/>
      </c>
      <c r="H23" s="284" t="str">
        <f aca="false">IF(ISBLANK(D23),"",IF(ISBLANK(E23),D23*945000*16/379.4*10^-6*1000,D23*E23*16/379.4*10^-6*1000))</f>
        <v/>
      </c>
      <c r="I23" s="285" t="str">
        <f aca="false">IF(G23="","",G23*1/2205)</f>
        <v/>
      </c>
      <c r="J23" s="279" t="str">
        <f aca="false">IF(H23="","",H23*25/2205)</f>
        <v/>
      </c>
      <c r="AB23" s="1"/>
      <c r="AC23" s="1"/>
      <c r="AD23" s="1"/>
      <c r="AE23" s="1"/>
      <c r="AF23" s="1"/>
      <c r="AG23" s="1"/>
      <c r="AH23" s="1"/>
      <c r="AI23" s="1"/>
      <c r="AJ23" s="1"/>
      <c r="AK23" s="1"/>
      <c r="AL23" s="1"/>
      <c r="AM23" s="1"/>
      <c r="AN23" s="1"/>
    </row>
    <row r="24" s="5" customFormat="true" ht="14.25" hidden="false" customHeight="true" outlineLevel="0" collapsed="false">
      <c r="C24" s="274"/>
      <c r="D24" s="216"/>
      <c r="E24" s="216"/>
      <c r="F24" s="319"/>
      <c r="G24" s="285" t="str">
        <f aca="false">IF(ISBLANK(D24),"",IF(ISBLANK(F24),D24*8000*44/379.4*10^-6*1000,D24*F24*44/379.4*10^-6*1000))</f>
        <v/>
      </c>
      <c r="H24" s="284" t="str">
        <f aca="false">IF(ISBLANK(D24),"",IF(ISBLANK(E24),D24*945000*16/379.4*10^-6*1000,D24*E24*16/379.4*10^-6*1000))</f>
        <v/>
      </c>
      <c r="I24" s="285" t="str">
        <f aca="false">IF(G24="","",G24*1/2205)</f>
        <v/>
      </c>
      <c r="J24" s="279" t="str">
        <f aca="false">IF(H24="","",H24*25/2205)</f>
        <v/>
      </c>
      <c r="AB24" s="1"/>
      <c r="AC24" s="1"/>
      <c r="AD24" s="1"/>
      <c r="AE24" s="1"/>
      <c r="AF24" s="1"/>
      <c r="AG24" s="1"/>
      <c r="AH24" s="1"/>
      <c r="AI24" s="1"/>
      <c r="AJ24" s="1"/>
      <c r="AK24" s="1"/>
      <c r="AL24" s="1"/>
      <c r="AM24" s="1"/>
      <c r="AN24" s="1"/>
    </row>
    <row r="25" customFormat="false" ht="14.25" hidden="false" customHeight="true" outlineLevel="0" collapsed="false">
      <c r="C25" s="274"/>
      <c r="D25" s="216"/>
      <c r="E25" s="216"/>
      <c r="F25" s="319"/>
      <c r="G25" s="285" t="str">
        <f aca="false">IF(ISBLANK(D25),"",IF(ISBLANK(F25),D25*8000*44/379.4*10^-6*1000,D25*F25*44/379.4*10^-6*1000))</f>
        <v/>
      </c>
      <c r="H25" s="284" t="str">
        <f aca="false">IF(ISBLANK(D25),"",IF(ISBLANK(E25),D25*945000*16/379.4*10^-6*1000,D25*E25*16/379.4*10^-6*1000))</f>
        <v/>
      </c>
      <c r="I25" s="285" t="str">
        <f aca="false">IF(G25="","",G25*1/2205)</f>
        <v/>
      </c>
      <c r="J25" s="279" t="str">
        <f aca="false">IF(H25="","",H25*25/2205)</f>
        <v/>
      </c>
      <c r="K25" s="5"/>
      <c r="AB25" s="1"/>
    </row>
    <row r="26" customFormat="false" ht="14.25" hidden="false" customHeight="true" outlineLevel="0" collapsed="false">
      <c r="C26" s="274"/>
      <c r="D26" s="216"/>
      <c r="E26" s="216"/>
      <c r="F26" s="319"/>
      <c r="G26" s="285" t="str">
        <f aca="false">IF(ISBLANK(D26),"",IF(ISBLANK(F26),D26*8000*44/379.4*10^-6*1000,D26*F26*44/379.4*10^-6*1000))</f>
        <v/>
      </c>
      <c r="H26" s="284" t="str">
        <f aca="false">IF(ISBLANK(D26),"",IF(ISBLANK(E26),D26*945000*16/379.4*10^-6*1000,D26*E26*16/379.4*10^-6*1000))</f>
        <v/>
      </c>
      <c r="I26" s="285" t="str">
        <f aca="false">IF(G26="","",G26*1/2205)</f>
        <v/>
      </c>
      <c r="J26" s="279" t="str">
        <f aca="false">IF(H26="","",H26*25/2205)</f>
        <v/>
      </c>
      <c r="K26" s="5"/>
      <c r="AB26" s="1"/>
    </row>
    <row r="27" s="99" customFormat="true" ht="15" hidden="false" customHeight="true" outlineLevel="0" collapsed="false">
      <c r="A27" s="117"/>
      <c r="B27" s="117"/>
      <c r="C27" s="274"/>
      <c r="D27" s="216"/>
      <c r="E27" s="216"/>
      <c r="F27" s="319"/>
      <c r="G27" s="285" t="str">
        <f aca="false">IF(ISBLANK(D27),"",IF(ISBLANK(F27),D27*8000*44/379.4*10^-6*1000,D27*F27*44/379.4*10^-6*1000))</f>
        <v/>
      </c>
      <c r="H27" s="284" t="str">
        <f aca="false">IF(ISBLANK(D27),"",IF(ISBLANK(E27),D27*945000*16/379.4*10^-6*1000,D27*E27*16/379.4*10^-6*1000))</f>
        <v/>
      </c>
      <c r="I27" s="285" t="str">
        <f aca="false">IF(G27="","",G27*1/2205)</f>
        <v/>
      </c>
      <c r="J27" s="279" t="str">
        <f aca="false">IF(H27="","",H27*25/2205)</f>
        <v/>
      </c>
      <c r="K27" s="101"/>
      <c r="L27" s="101"/>
      <c r="M27" s="101"/>
      <c r="N27" s="102"/>
      <c r="O27" s="101"/>
      <c r="P27" s="101"/>
      <c r="Q27" s="101"/>
      <c r="R27" s="102"/>
      <c r="S27" s="102"/>
      <c r="T27" s="101"/>
      <c r="U27" s="101"/>
      <c r="V27" s="101"/>
      <c r="W27" s="102"/>
      <c r="X27" s="102"/>
      <c r="Y27" s="102"/>
    </row>
    <row r="28" s="99" customFormat="true" ht="15" hidden="false" customHeight="true" outlineLevel="0" collapsed="false">
      <c r="A28" s="117"/>
      <c r="B28" s="117"/>
      <c r="C28" s="274"/>
      <c r="D28" s="216"/>
      <c r="E28" s="216"/>
      <c r="F28" s="319"/>
      <c r="G28" s="285" t="str">
        <f aca="false">IF(ISBLANK(D28),"",IF(ISBLANK(F28),D28*8000*44/379.4*10^-6*1000,D28*F28*44/379.4*10^-6*1000))</f>
        <v/>
      </c>
      <c r="H28" s="284" t="str">
        <f aca="false">IF(ISBLANK(D28),"",IF(ISBLANK(E28),D28*945000*16/379.4*10^-6*1000,D28*E28*16/379.4*10^-6*1000))</f>
        <v/>
      </c>
      <c r="I28" s="285" t="str">
        <f aca="false">IF(G28="","",G28*1/2205)</f>
        <v/>
      </c>
      <c r="J28" s="279" t="str">
        <f aca="false">IF(H28="","",H28*25/2205)</f>
        <v/>
      </c>
      <c r="K28" s="101"/>
      <c r="L28" s="101"/>
      <c r="M28" s="101"/>
      <c r="N28" s="102"/>
      <c r="O28" s="101"/>
      <c r="P28" s="101"/>
      <c r="Q28" s="101"/>
      <c r="R28" s="102"/>
      <c r="S28" s="102"/>
      <c r="T28" s="101"/>
      <c r="U28" s="101"/>
      <c r="V28" s="101"/>
      <c r="W28" s="102"/>
      <c r="X28" s="102"/>
      <c r="Y28" s="102"/>
    </row>
    <row r="29" s="99" customFormat="true" ht="15" hidden="false" customHeight="true" outlineLevel="0" collapsed="false">
      <c r="A29" s="117"/>
      <c r="B29" s="117"/>
      <c r="C29" s="274"/>
      <c r="D29" s="216"/>
      <c r="E29" s="216"/>
      <c r="F29" s="319"/>
      <c r="G29" s="285" t="str">
        <f aca="false">IF(ISBLANK(D29),"",IF(ISBLANK(F29),D29*8000*44/379.4*10^-6*1000,D29*F29*44/379.4*10^-6*1000))</f>
        <v/>
      </c>
      <c r="H29" s="284" t="str">
        <f aca="false">IF(ISBLANK(D29),"",IF(ISBLANK(E29),D29*945000*16/379.4*10^-6*1000,D29*E29*16/379.4*10^-6*1000))</f>
        <v/>
      </c>
      <c r="I29" s="285" t="str">
        <f aca="false">IF(G29="","",G29*1/2205)</f>
        <v/>
      </c>
      <c r="J29" s="279" t="str">
        <f aca="false">IF(H29="","",H29*25/2205)</f>
        <v/>
      </c>
      <c r="K29" s="101"/>
      <c r="L29" s="101"/>
      <c r="M29" s="101"/>
      <c r="N29" s="102"/>
      <c r="O29" s="101"/>
      <c r="P29" s="101"/>
      <c r="Q29" s="101"/>
      <c r="R29" s="102"/>
      <c r="S29" s="102"/>
      <c r="T29" s="101"/>
      <c r="U29" s="101"/>
      <c r="V29" s="101"/>
      <c r="W29" s="102"/>
      <c r="X29" s="102"/>
      <c r="Y29" s="102"/>
    </row>
    <row r="30" customFormat="false" ht="14.25" hidden="false" customHeight="true" outlineLevel="0" collapsed="false">
      <c r="C30" s="274"/>
      <c r="D30" s="216"/>
      <c r="E30" s="216"/>
      <c r="F30" s="319"/>
      <c r="G30" s="285" t="str">
        <f aca="false">IF(ISBLANK(D30),"",IF(ISBLANK(F30),D30*8000*44/379.4*10^-6*1000,D30*F30*44/379.4*10^-6*1000))</f>
        <v/>
      </c>
      <c r="H30" s="284" t="str">
        <f aca="false">IF(ISBLANK(D30),"",IF(ISBLANK(E30),D30*945000*16/379.4*10^-6*1000,D30*E30*16/379.4*10^-6*1000))</f>
        <v/>
      </c>
      <c r="I30" s="285" t="str">
        <f aca="false">IF(G30="","",G30*1/2205)</f>
        <v/>
      </c>
      <c r="J30" s="279" t="str">
        <f aca="false">IF(H30="","",H30*25/2205)</f>
        <v/>
      </c>
      <c r="K30" s="5"/>
      <c r="AB30" s="1"/>
    </row>
    <row r="31" s="5" customFormat="true" ht="14.25" hidden="false" customHeight="true" outlineLevel="0" collapsed="false">
      <c r="C31" s="274"/>
      <c r="D31" s="216"/>
      <c r="E31" s="216"/>
      <c r="F31" s="319"/>
      <c r="G31" s="285" t="str">
        <f aca="false">IF(ISBLANK(D31),"",IF(ISBLANK(F31),D31*8000*44/379.4*10^-6*1000,D31*F31*44/379.4*10^-6*1000))</f>
        <v/>
      </c>
      <c r="H31" s="284" t="str">
        <f aca="false">IF(ISBLANK(D31),"",IF(ISBLANK(E31),D31*945000*16/379.4*10^-6*1000,D31*E31*16/379.4*10^-6*1000))</f>
        <v/>
      </c>
      <c r="I31" s="285" t="str">
        <f aca="false">IF(G31="","",G31*1/2205)</f>
        <v/>
      </c>
      <c r="J31" s="279" t="str">
        <f aca="false">IF(H31="","",H31*25/2205)</f>
        <v/>
      </c>
      <c r="AB31" s="1"/>
      <c r="AC31" s="1"/>
      <c r="AD31" s="1"/>
      <c r="AE31" s="1"/>
      <c r="AF31" s="1"/>
      <c r="AG31" s="1"/>
      <c r="AH31" s="1"/>
      <c r="AI31" s="1"/>
      <c r="AJ31" s="1"/>
      <c r="AK31" s="1"/>
      <c r="AL31" s="1"/>
      <c r="AM31" s="1"/>
      <c r="AN31" s="1"/>
    </row>
    <row r="32" s="5" customFormat="true" ht="14.25" hidden="false" customHeight="true" outlineLevel="0" collapsed="false">
      <c r="C32" s="274"/>
      <c r="D32" s="216"/>
      <c r="E32" s="216"/>
      <c r="F32" s="319"/>
      <c r="G32" s="285" t="str">
        <f aca="false">IF(ISBLANK(D32),"",IF(ISBLANK(F32),D32*8000*44/379.4*10^-6*1000,D32*F32*44/379.4*10^-6*1000))</f>
        <v/>
      </c>
      <c r="H32" s="284" t="str">
        <f aca="false">IF(ISBLANK(D32),"",IF(ISBLANK(E32),D32*945000*16/379.4*10^-6*1000,D32*E32*16/379.4*10^-6*1000))</f>
        <v/>
      </c>
      <c r="I32" s="285" t="str">
        <f aca="false">IF(G32="","",G32*1/2205)</f>
        <v/>
      </c>
      <c r="J32" s="279" t="str">
        <f aca="false">IF(H32="","",H32*25/2205)</f>
        <v/>
      </c>
      <c r="AB32" s="1"/>
      <c r="AC32" s="1"/>
      <c r="AD32" s="1"/>
      <c r="AE32" s="1"/>
      <c r="AF32" s="1"/>
      <c r="AG32" s="1"/>
      <c r="AH32" s="1"/>
      <c r="AI32" s="1"/>
      <c r="AJ32" s="1"/>
      <c r="AK32" s="1"/>
      <c r="AL32" s="1"/>
      <c r="AM32" s="1"/>
      <c r="AN32" s="1"/>
    </row>
    <row r="33" s="5" customFormat="true" ht="14.25" hidden="false" customHeight="true" outlineLevel="0" collapsed="false">
      <c r="C33" s="274"/>
      <c r="D33" s="216"/>
      <c r="E33" s="216"/>
      <c r="F33" s="319"/>
      <c r="G33" s="285" t="str">
        <f aca="false">IF(ISBLANK(D33),"",IF(ISBLANK(F33),D33*8000*44/379.4*10^-6*1000,D33*F33*44/379.4*10^-6*1000))</f>
        <v/>
      </c>
      <c r="H33" s="284" t="str">
        <f aca="false">IF(ISBLANK(D33),"",IF(ISBLANK(E33),D33*945000*16/379.4*10^-6*1000,D33*E33*16/379.4*10^-6*1000))</f>
        <v/>
      </c>
      <c r="I33" s="285" t="str">
        <f aca="false">IF(G33="","",G33*1/2205)</f>
        <v/>
      </c>
      <c r="J33" s="279" t="str">
        <f aca="false">IF(H33="","",H33*25/2205)</f>
        <v/>
      </c>
      <c r="AB33" s="1"/>
      <c r="AC33" s="1"/>
      <c r="AD33" s="1"/>
      <c r="AE33" s="1"/>
      <c r="AF33" s="1"/>
      <c r="AG33" s="1"/>
      <c r="AH33" s="1"/>
      <c r="AI33" s="1"/>
      <c r="AJ33" s="1"/>
      <c r="AK33" s="1"/>
      <c r="AL33" s="1"/>
      <c r="AM33" s="1"/>
      <c r="AN33" s="1"/>
    </row>
    <row r="34" s="5" customFormat="true" ht="14.25" hidden="false" customHeight="true" outlineLevel="0" collapsed="false">
      <c r="C34" s="274"/>
      <c r="D34" s="216"/>
      <c r="E34" s="216"/>
      <c r="F34" s="319"/>
      <c r="G34" s="285" t="str">
        <f aca="false">IF(ISBLANK(D34),"",IF(ISBLANK(F34),D34*8000*44/379.4*10^-6*1000,D34*F34*44/379.4*10^-6*1000))</f>
        <v/>
      </c>
      <c r="H34" s="284" t="str">
        <f aca="false">IF(ISBLANK(D34),"",IF(ISBLANK(E34),D34*945000*16/379.4*10^-6*1000,D34*E34*16/379.4*10^-6*1000))</f>
        <v/>
      </c>
      <c r="I34" s="285" t="str">
        <f aca="false">IF(G34="","",G34*1/2205)</f>
        <v/>
      </c>
      <c r="J34" s="279" t="str">
        <f aca="false">IF(H34="","",H34*25/2205)</f>
        <v/>
      </c>
      <c r="AB34" s="1"/>
      <c r="AC34" s="1"/>
      <c r="AD34" s="1"/>
      <c r="AE34" s="1"/>
      <c r="AF34" s="1"/>
      <c r="AG34" s="1"/>
      <c r="AH34" s="1"/>
      <c r="AI34" s="1"/>
      <c r="AJ34" s="1"/>
      <c r="AK34" s="1"/>
      <c r="AL34" s="1"/>
      <c r="AM34" s="1"/>
      <c r="AN34" s="1"/>
    </row>
    <row r="35" customFormat="false" ht="15" hidden="false" customHeight="true" outlineLevel="0" collapsed="false">
      <c r="C35" s="286"/>
      <c r="D35" s="320"/>
      <c r="E35" s="320"/>
      <c r="F35" s="308"/>
      <c r="G35" s="293" t="str">
        <f aca="false">IF(ISBLANK(D35),"",IF(ISBLANK(F35),D35*8000*44/379.4*10^-6*1000,D35*F35*44/379.4*10^-6*1000))</f>
        <v/>
      </c>
      <c r="H35" s="292" t="str">
        <f aca="false">IF(ISBLANK(D35),"",IF(ISBLANK(E35),D35*945000*16/379.4*10^-6*1000,D35*E35*16/379.4*10^-6*1000))</f>
        <v/>
      </c>
      <c r="I35" s="293" t="str">
        <f aca="false">IF(G35="","",G35*1/2205)</f>
        <v/>
      </c>
      <c r="J35" s="279" t="str">
        <f aca="false">IF(H35="","",H35*25/2205)</f>
        <v/>
      </c>
      <c r="K35" s="5"/>
      <c r="AB35" s="1"/>
    </row>
    <row r="36" customFormat="false" ht="15" hidden="false" customHeight="true" outlineLevel="0" collapsed="false"/>
    <row r="37" customFormat="false" ht="15" hidden="false" customHeight="true" outlineLevel="0" collapsed="false"/>
    <row r="38" customFormat="false" ht="15" hidden="false" customHeight="true" outlineLevel="0" collapsed="false">
      <c r="C38" s="105" t="s">
        <v>109</v>
      </c>
    </row>
    <row r="39" customFormat="false" ht="15" hidden="false" customHeight="true" outlineLevel="0" collapsed="false"/>
    <row r="40" customFormat="false" ht="15" hidden="false" customHeight="true" outlineLevel="0" collapsed="false"/>
    <row r="41" customFormat="false" ht="15" hidden="false" customHeight="true" outlineLevel="0" collapsed="false">
      <c r="D41" s="55" t="s">
        <v>303</v>
      </c>
      <c r="E41" s="55" t="s">
        <v>304</v>
      </c>
    </row>
    <row r="42" customFormat="false" ht="16.5" hidden="false" customHeight="true" outlineLevel="0" collapsed="false">
      <c r="D42" s="321" t="s">
        <v>110</v>
      </c>
      <c r="E42" s="321" t="s">
        <v>110</v>
      </c>
    </row>
    <row r="43" customFormat="false" ht="15" hidden="false" customHeight="true" outlineLevel="0" collapsed="false">
      <c r="D43" s="322" t="n">
        <f aca="false">SUM(I17:I34)</f>
        <v>0</v>
      </c>
      <c r="E43" s="322" t="n">
        <f aca="false">SUM(J17:J34)</f>
        <v>0</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sheetProtection sheet="true" password="cdde" formatCells="false" formatColumns="false" formatRows="false" insertColumns="false" insertRows="false" insertHyperlinks="false" deleteColumns="false" deleteRows="false" sort="false" autoFilter="false" pivotTables="fals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Y17:HY19 IA27:IA29 IC27:ID29 IG27:II29 IK27:IM29 IP27:IQ29 IS27:IV29"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70703125" defaultRowHeight="14.25" zeroHeight="false" outlineLevelRow="0" outlineLevelCol="0"/>
  <cols>
    <col collapsed="false" customWidth="true" hidden="false" outlineLevel="0" max="1" min="1" style="323" width="3.7"/>
    <col collapsed="false" customWidth="true" hidden="false" outlineLevel="0" max="2" min="2" style="323" width="41.56"/>
    <col collapsed="false" customWidth="true" hidden="false" outlineLevel="0" max="12" min="3" style="323" width="15.7"/>
    <col collapsed="false" customWidth="false" hidden="false" outlineLevel="0" max="257" min="13" style="323" width="20.7"/>
  </cols>
  <sheetData>
    <row r="2" customFormat="false" ht="15" hidden="false" customHeight="false" outlineLevel="0" collapsed="false">
      <c r="B2" s="324" t="s">
        <v>305</v>
      </c>
      <c r="C2" s="324"/>
      <c r="D2" s="324"/>
      <c r="E2" s="324"/>
      <c r="F2" s="325"/>
    </row>
    <row r="3" customFormat="false" ht="15" hidden="false" customHeight="false" outlineLevel="0" collapsed="false">
      <c r="B3" s="325"/>
      <c r="C3" s="325"/>
      <c r="D3" s="325"/>
      <c r="E3" s="325"/>
    </row>
    <row r="4" customFormat="false" ht="15" hidden="false" customHeight="true" outlineLevel="0" collapsed="false">
      <c r="B4" s="326"/>
      <c r="C4" s="327" t="s">
        <v>306</v>
      </c>
      <c r="D4" s="327"/>
      <c r="E4" s="327"/>
      <c r="F4" s="328"/>
    </row>
    <row r="5" customFormat="false" ht="18.75" hidden="false" customHeight="false" outlineLevel="0" collapsed="false">
      <c r="B5" s="329"/>
      <c r="C5" s="330" t="s">
        <v>307</v>
      </c>
      <c r="D5" s="330" t="s">
        <v>308</v>
      </c>
      <c r="E5" s="331" t="s">
        <v>309</v>
      </c>
      <c r="F5" s="328"/>
    </row>
    <row r="6" s="332" customFormat="true" ht="28.5" hidden="false" customHeight="false" outlineLevel="0" collapsed="false">
      <c r="B6" s="333" t="s">
        <v>310</v>
      </c>
      <c r="C6" s="334" t="n">
        <v>0.002</v>
      </c>
      <c r="D6" s="334" t="n">
        <v>0.126</v>
      </c>
      <c r="E6" s="335" t="n">
        <v>114.285</v>
      </c>
    </row>
    <row r="7" s="332" customFormat="true" ht="28.5" hidden="false" customHeight="false" outlineLevel="0" collapsed="false">
      <c r="B7" s="333" t="s">
        <v>311</v>
      </c>
      <c r="C7" s="334" t="n">
        <v>0.002</v>
      </c>
      <c r="D7" s="334" t="n">
        <v>0.126</v>
      </c>
      <c r="E7" s="335" t="n">
        <v>114.285</v>
      </c>
    </row>
    <row r="8" s="332" customFormat="true" ht="28.5" hidden="false" customHeight="false" outlineLevel="0" collapsed="false">
      <c r="B8" s="333" t="s">
        <v>312</v>
      </c>
      <c r="C8" s="334" t="n">
        <v>0.002</v>
      </c>
      <c r="D8" s="334" t="n">
        <v>0.126</v>
      </c>
      <c r="E8" s="335" t="n">
        <v>114.285</v>
      </c>
    </row>
    <row r="9" s="332" customFormat="true" ht="28.5" hidden="false" customHeight="false" outlineLevel="0" collapsed="false">
      <c r="B9" s="333" t="s">
        <v>313</v>
      </c>
      <c r="C9" s="334" t="n">
        <v>0.002</v>
      </c>
      <c r="D9" s="334" t="n">
        <v>0.126</v>
      </c>
      <c r="E9" s="335" t="n">
        <v>114.285</v>
      </c>
    </row>
    <row r="10" s="332" customFormat="true" ht="28.5" hidden="false" customHeight="false" outlineLevel="0" collapsed="false">
      <c r="B10" s="333" t="s">
        <v>314</v>
      </c>
      <c r="C10" s="334" t="n">
        <v>0.002</v>
      </c>
      <c r="D10" s="334" t="n">
        <v>0.126</v>
      </c>
      <c r="E10" s="335" t="n">
        <v>114.285</v>
      </c>
    </row>
    <row r="11" s="332" customFormat="true" ht="28.5" hidden="false" customHeight="false" outlineLevel="0" collapsed="false">
      <c r="B11" s="333" t="s">
        <v>315</v>
      </c>
      <c r="C11" s="334" t="n">
        <v>0.002</v>
      </c>
      <c r="D11" s="334" t="n">
        <v>0.126</v>
      </c>
      <c r="E11" s="335" t="n">
        <v>114.285</v>
      </c>
    </row>
    <row r="12" customFormat="false" ht="14.25" hidden="false" customHeight="false" outlineLevel="0" collapsed="false">
      <c r="B12" s="336" t="s">
        <v>316</v>
      </c>
      <c r="C12" s="337"/>
      <c r="D12" s="337"/>
      <c r="E12" s="338"/>
    </row>
    <row r="13" customFormat="false" ht="28.5" hidden="false" customHeight="false" outlineLevel="0" collapsed="false">
      <c r="B13" s="339" t="s">
        <v>317</v>
      </c>
      <c r="C13" s="340" t="n">
        <v>2.2</v>
      </c>
      <c r="D13" s="340" t="n">
        <v>2.3</v>
      </c>
      <c r="E13" s="341" t="n">
        <v>120000</v>
      </c>
    </row>
    <row r="14" customFormat="false" ht="28.5" hidden="false" customHeight="false" outlineLevel="0" collapsed="false">
      <c r="B14" s="339" t="s">
        <v>318</v>
      </c>
      <c r="C14" s="340" t="n">
        <v>2.2</v>
      </c>
      <c r="D14" s="340" t="n">
        <v>2.3</v>
      </c>
      <c r="E14" s="341" t="n">
        <v>120000</v>
      </c>
    </row>
    <row r="15" customFormat="false" ht="29.25" hidden="false" customHeight="false" outlineLevel="0" collapsed="false">
      <c r="B15" s="342" t="s">
        <v>313</v>
      </c>
      <c r="C15" s="343" t="n">
        <v>2.2</v>
      </c>
      <c r="D15" s="343" t="n">
        <v>2.3</v>
      </c>
      <c r="E15" s="344" t="n">
        <v>120000</v>
      </c>
    </row>
    <row r="16" customFormat="false" ht="14.25" hidden="false" customHeight="false" outlineLevel="0" collapsed="false">
      <c r="B16" s="345"/>
    </row>
    <row r="17" customFormat="false" ht="14.25" hidden="false" customHeight="false" outlineLevel="0" collapsed="false">
      <c r="B17" s="345" t="s">
        <v>319</v>
      </c>
      <c r="C17" s="323" t="n">
        <v>1050</v>
      </c>
      <c r="D17" s="323" t="s">
        <v>320</v>
      </c>
    </row>
    <row r="18" customFormat="false" ht="14.25" hidden="false" customHeight="false" outlineLevel="0" collapsed="false">
      <c r="C18" s="345"/>
    </row>
    <row r="19" customFormat="false" ht="15" hidden="false" customHeight="false" outlineLevel="0" collapsed="false">
      <c r="B19" s="324" t="s">
        <v>321</v>
      </c>
      <c r="C19" s="324"/>
      <c r="D19" s="324"/>
      <c r="E19" s="324"/>
      <c r="F19" s="324"/>
      <c r="G19" s="324"/>
      <c r="H19" s="324"/>
      <c r="I19" s="325"/>
    </row>
    <row r="20" customFormat="false" ht="15" hidden="false" customHeight="false" outlineLevel="0" collapsed="false">
      <c r="B20" s="325"/>
      <c r="C20" s="325"/>
      <c r="D20" s="325"/>
      <c r="E20" s="325"/>
      <c r="F20" s="325"/>
      <c r="G20" s="325"/>
      <c r="H20" s="325"/>
    </row>
    <row r="21" customFormat="false" ht="57" hidden="false" customHeight="false" outlineLevel="0" collapsed="false">
      <c r="B21" s="346" t="s">
        <v>171</v>
      </c>
      <c r="C21" s="347" t="s">
        <v>322</v>
      </c>
      <c r="D21" s="347" t="s">
        <v>323</v>
      </c>
      <c r="E21" s="347" t="s">
        <v>324</v>
      </c>
      <c r="F21" s="347" t="s">
        <v>325</v>
      </c>
      <c r="G21" s="347" t="s">
        <v>326</v>
      </c>
      <c r="H21" s="348" t="s">
        <v>327</v>
      </c>
    </row>
    <row r="22" s="332" customFormat="true" ht="14.25" hidden="false" customHeight="false" outlineLevel="0" collapsed="false">
      <c r="B22" s="349" t="s">
        <v>178</v>
      </c>
      <c r="C22" s="350" t="n">
        <v>0.47</v>
      </c>
      <c r="D22" s="351" t="n">
        <v>0.4</v>
      </c>
      <c r="E22" s="351" t="n">
        <v>0.0017</v>
      </c>
      <c r="F22" s="351" t="n">
        <v>0.4</v>
      </c>
      <c r="G22" s="351" t="n">
        <v>0.74</v>
      </c>
      <c r="H22" s="352" t="n">
        <v>0.74</v>
      </c>
    </row>
    <row r="23" s="332" customFormat="true" ht="14.25" hidden="false" customHeight="false" outlineLevel="0" collapsed="false">
      <c r="B23" s="349" t="s">
        <v>179</v>
      </c>
      <c r="C23" s="350" t="n">
        <v>0.47</v>
      </c>
      <c r="D23" s="351" t="n">
        <v>0.4</v>
      </c>
      <c r="E23" s="351" t="n">
        <v>0.0017</v>
      </c>
      <c r="F23" s="351" t="n">
        <v>0.4</v>
      </c>
      <c r="G23" s="351" t="n">
        <v>0.74</v>
      </c>
      <c r="H23" s="352" t="n">
        <v>0.74</v>
      </c>
    </row>
    <row r="24" s="332" customFormat="true" ht="14.25" hidden="false" customHeight="false" outlineLevel="0" collapsed="false">
      <c r="B24" s="349" t="s">
        <v>180</v>
      </c>
      <c r="C24" s="350" t="n">
        <v>0.47</v>
      </c>
      <c r="D24" s="351" t="n">
        <v>0.4</v>
      </c>
      <c r="E24" s="351" t="n">
        <v>0.0017</v>
      </c>
      <c r="F24" s="351" t="n">
        <v>0.4</v>
      </c>
      <c r="G24" s="351" t="n">
        <v>0.74</v>
      </c>
      <c r="H24" s="352" t="n">
        <v>0.74</v>
      </c>
    </row>
    <row r="25" customFormat="false" ht="14.25" hidden="false" customHeight="false" outlineLevel="0" collapsed="false">
      <c r="B25" s="353" t="s">
        <v>156</v>
      </c>
      <c r="C25" s="354" t="n">
        <v>0.011</v>
      </c>
      <c r="D25" s="354" t="n">
        <v>0.011</v>
      </c>
      <c r="E25" s="354" t="n">
        <v>0.0004</v>
      </c>
      <c r="F25" s="354" t="n">
        <v>0.011</v>
      </c>
      <c r="G25" s="354" t="n">
        <v>0.0058</v>
      </c>
      <c r="H25" s="355" t="n">
        <v>0.011</v>
      </c>
    </row>
    <row r="26" customFormat="false" ht="14.25" hidden="false" customHeight="false" outlineLevel="0" collapsed="false">
      <c r="B26" s="356" t="s">
        <v>157</v>
      </c>
      <c r="C26" s="354" t="n">
        <v>0.021</v>
      </c>
      <c r="D26" s="354" t="n">
        <v>0.0058</v>
      </c>
      <c r="E26" s="354" t="n">
        <v>2.1E-005</v>
      </c>
      <c r="F26" s="354" t="n">
        <v>0.0058</v>
      </c>
      <c r="G26" s="354" t="n">
        <v>0.00015</v>
      </c>
      <c r="H26" s="355" t="n">
        <v>0.021</v>
      </c>
    </row>
    <row r="27" customFormat="false" ht="14.25" hidden="false" customHeight="false" outlineLevel="0" collapsed="false">
      <c r="B27" s="356" t="s">
        <v>181</v>
      </c>
      <c r="C27" s="354" t="n">
        <v>0.11</v>
      </c>
      <c r="D27" s="354" t="n">
        <v>0.074</v>
      </c>
      <c r="E27" s="354" t="n">
        <v>0.074</v>
      </c>
      <c r="F27" s="354" t="n">
        <v>0.074</v>
      </c>
      <c r="G27" s="354" t="n">
        <v>0.013</v>
      </c>
      <c r="H27" s="355" t="n">
        <v>0.11</v>
      </c>
    </row>
    <row r="28" customFormat="false" ht="14.25" hidden="false" customHeight="false" outlineLevel="0" collapsed="false">
      <c r="B28" s="356" t="s">
        <v>159</v>
      </c>
      <c r="C28" s="357" t="n">
        <v>0.47</v>
      </c>
      <c r="D28" s="354" t="n">
        <v>0.4</v>
      </c>
      <c r="E28" s="354" t="n">
        <v>0.0017</v>
      </c>
      <c r="F28" s="354" t="n">
        <v>0.4</v>
      </c>
      <c r="G28" s="354" t="n">
        <v>0.74</v>
      </c>
      <c r="H28" s="355" t="n">
        <v>0.74</v>
      </c>
    </row>
    <row r="29" customFormat="false" ht="14.25" hidden="false" customHeight="false" outlineLevel="0" collapsed="false">
      <c r="B29" s="356" t="s">
        <v>160</v>
      </c>
      <c r="C29" s="357" t="n">
        <v>0.47</v>
      </c>
      <c r="D29" s="354" t="n">
        <v>0.4</v>
      </c>
      <c r="E29" s="354" t="n">
        <v>0.0017</v>
      </c>
      <c r="F29" s="354" t="n">
        <v>0.4</v>
      </c>
      <c r="G29" s="354" t="n">
        <v>0.74</v>
      </c>
      <c r="H29" s="355" t="n">
        <v>0.74</v>
      </c>
    </row>
    <row r="30" customFormat="false" ht="14.25" hidden="false" customHeight="false" outlineLevel="0" collapsed="false">
      <c r="B30" s="356" t="s">
        <v>161</v>
      </c>
      <c r="C30" s="357" t="n">
        <v>0.47</v>
      </c>
      <c r="D30" s="354" t="n">
        <v>0.4</v>
      </c>
      <c r="E30" s="354" t="n">
        <v>0.0017</v>
      </c>
      <c r="F30" s="354" t="n">
        <v>0.4</v>
      </c>
      <c r="G30" s="354" t="n">
        <v>0.74</v>
      </c>
      <c r="H30" s="355" t="n">
        <v>0.74</v>
      </c>
    </row>
    <row r="31" customFormat="false" ht="14.25" hidden="false" customHeight="false" outlineLevel="0" collapsed="false">
      <c r="B31" s="356" t="s">
        <v>162</v>
      </c>
      <c r="C31" s="357" t="n">
        <v>0.47</v>
      </c>
      <c r="D31" s="354" t="n">
        <v>0.4</v>
      </c>
      <c r="E31" s="354" t="n">
        <v>0.0017</v>
      </c>
      <c r="F31" s="354" t="n">
        <v>0.4</v>
      </c>
      <c r="G31" s="354" t="n">
        <v>0.74</v>
      </c>
      <c r="H31" s="355" t="n">
        <v>0.74</v>
      </c>
    </row>
    <row r="32" customFormat="false" ht="14.25" hidden="false" customHeight="false" outlineLevel="0" collapsed="false">
      <c r="B32" s="356" t="s">
        <v>163</v>
      </c>
      <c r="C32" s="357" t="n">
        <v>0.47</v>
      </c>
      <c r="D32" s="354" t="n">
        <v>0.4</v>
      </c>
      <c r="E32" s="354" t="n">
        <v>0.0017</v>
      </c>
      <c r="F32" s="354" t="n">
        <v>0.4</v>
      </c>
      <c r="G32" s="354" t="n">
        <v>0.74</v>
      </c>
      <c r="H32" s="355" t="n">
        <v>0.74</v>
      </c>
    </row>
    <row r="33" customFormat="false" ht="14.25" hidden="false" customHeight="false" outlineLevel="0" collapsed="false">
      <c r="B33" s="356" t="s">
        <v>164</v>
      </c>
      <c r="C33" s="357" t="n">
        <v>0.47</v>
      </c>
      <c r="D33" s="354" t="n">
        <v>0.4</v>
      </c>
      <c r="E33" s="354" t="n">
        <v>0.0017</v>
      </c>
      <c r="F33" s="354" t="n">
        <v>0.4</v>
      </c>
      <c r="G33" s="354" t="n">
        <v>0.74</v>
      </c>
      <c r="H33" s="355" t="n">
        <v>0.74</v>
      </c>
    </row>
    <row r="34" customFormat="false" ht="14.25" hidden="false" customHeight="false" outlineLevel="0" collapsed="false">
      <c r="B34" s="356" t="s">
        <v>165</v>
      </c>
      <c r="C34" s="357" t="n">
        <v>0.47</v>
      </c>
      <c r="D34" s="354" t="n">
        <v>0.4</v>
      </c>
      <c r="E34" s="354" t="n">
        <v>0.0017</v>
      </c>
      <c r="F34" s="354" t="n">
        <v>0.4</v>
      </c>
      <c r="G34" s="354" t="n">
        <v>0.74</v>
      </c>
      <c r="H34" s="355" t="n">
        <v>0.74</v>
      </c>
    </row>
    <row r="35" customFormat="false" ht="14.25" hidden="false" customHeight="false" outlineLevel="0" collapsed="false">
      <c r="B35" s="356" t="s">
        <v>166</v>
      </c>
      <c r="C35" s="357" t="n">
        <v>0.47</v>
      </c>
      <c r="D35" s="354" t="n">
        <v>0.4</v>
      </c>
      <c r="E35" s="354" t="n">
        <v>0.0017</v>
      </c>
      <c r="F35" s="354" t="n">
        <v>0.4</v>
      </c>
      <c r="G35" s="354" t="n">
        <v>0.74</v>
      </c>
      <c r="H35" s="355" t="n">
        <v>0.74</v>
      </c>
    </row>
    <row r="36" customFormat="false" ht="14.25" hidden="false" customHeight="false" outlineLevel="0" collapsed="false">
      <c r="B36" s="356" t="s">
        <v>167</v>
      </c>
      <c r="C36" s="354" t="n">
        <v>0.13</v>
      </c>
      <c r="D36" s="354" t="n">
        <v>0.69</v>
      </c>
      <c r="E36" s="354" t="n">
        <v>0.69</v>
      </c>
      <c r="F36" s="354" t="n">
        <v>0.69</v>
      </c>
      <c r="G36" s="354" t="n">
        <v>0.0013</v>
      </c>
      <c r="H36" s="355" t="n">
        <v>0.13</v>
      </c>
    </row>
    <row r="37" customFormat="false" ht="15" hidden="false" customHeight="false" outlineLevel="0" collapsed="false">
      <c r="B37" s="358" t="s">
        <v>168</v>
      </c>
      <c r="C37" s="359" t="n">
        <v>0.24</v>
      </c>
      <c r="D37" s="359" t="n">
        <v>0.13</v>
      </c>
      <c r="E37" s="359" t="n">
        <v>0.00044</v>
      </c>
      <c r="F37" s="359" t="n">
        <v>0.13</v>
      </c>
      <c r="G37" s="359" t="n">
        <v>0.0052</v>
      </c>
      <c r="H37" s="360" t="n">
        <v>0.24</v>
      </c>
    </row>
    <row r="38" customFormat="false" ht="15" hidden="false" customHeight="false" outlineLevel="0" collapsed="false">
      <c r="B38" s="361"/>
    </row>
    <row r="39" customFormat="false" ht="48" hidden="false" customHeight="false" outlineLevel="0" collapsed="false">
      <c r="B39" s="362" t="s">
        <v>328</v>
      </c>
      <c r="C39" s="363" t="n">
        <v>0.945</v>
      </c>
      <c r="D39" s="363" t="n">
        <v>0.612</v>
      </c>
      <c r="E39" s="363" t="n">
        <v>0.942</v>
      </c>
      <c r="F39" s="364" t="n">
        <v>0.612</v>
      </c>
      <c r="G39" s="364" t="n">
        <v>0.612</v>
      </c>
      <c r="H39" s="365" t="n">
        <v>0.612</v>
      </c>
    </row>
    <row r="41" customFormat="false" ht="15" hidden="false" customHeight="false" outlineLevel="0" collapsed="false">
      <c r="B41" s="324" t="s">
        <v>92</v>
      </c>
      <c r="C41" s="324"/>
      <c r="D41" s="324"/>
      <c r="E41" s="324"/>
      <c r="F41" s="324"/>
      <c r="G41" s="324"/>
      <c r="H41" s="325"/>
      <c r="I41" s="325"/>
    </row>
    <row r="42" customFormat="false" ht="15" hidden="false" customHeight="false" outlineLevel="0" collapsed="false">
      <c r="B42" s="325"/>
      <c r="C42" s="325"/>
      <c r="D42" s="325"/>
      <c r="E42" s="325"/>
      <c r="F42" s="325"/>
      <c r="G42" s="325"/>
      <c r="H42" s="325"/>
    </row>
    <row r="43" customFormat="false" ht="43.5" hidden="false" customHeight="false" outlineLevel="0" collapsed="false">
      <c r="B43" s="366"/>
      <c r="C43" s="367" t="s">
        <v>329</v>
      </c>
      <c r="D43" s="367" t="s">
        <v>330</v>
      </c>
      <c r="E43" s="367" t="s">
        <v>331</v>
      </c>
      <c r="F43" s="367" t="s">
        <v>332</v>
      </c>
      <c r="G43" s="368" t="s">
        <v>333</v>
      </c>
    </row>
    <row r="44" customFormat="false" ht="14.25" hidden="false" customHeight="false" outlineLevel="0" collapsed="false">
      <c r="B44" s="369" t="s">
        <v>334</v>
      </c>
      <c r="C44" s="340" t="n">
        <v>0.0178</v>
      </c>
      <c r="D44" s="340" t="n">
        <v>1.187</v>
      </c>
      <c r="E44" s="340" t="n">
        <v>23.931</v>
      </c>
      <c r="F44" s="340" t="n">
        <v>0.93</v>
      </c>
      <c r="G44" s="341" t="n">
        <f aca="false">24.994/379.4</f>
        <v>0.0658777016341592</v>
      </c>
    </row>
    <row r="45" customFormat="false" ht="15" hidden="false" customHeight="false" outlineLevel="0" collapsed="false">
      <c r="B45" s="370" t="s">
        <v>335</v>
      </c>
      <c r="C45" s="343" t="n">
        <v>0.0362</v>
      </c>
      <c r="D45" s="343" t="n">
        <v>1.0937</v>
      </c>
      <c r="E45" s="343" t="n">
        <v>25.724</v>
      </c>
      <c r="F45" s="343" t="n">
        <v>1.08</v>
      </c>
      <c r="G45" s="344" t="n">
        <f aca="false">24.994/379.4</f>
        <v>0.0658777016341592</v>
      </c>
    </row>
    <row r="46" customFormat="false" ht="15" hidden="false" customHeight="false" outlineLevel="0" collapsed="false"/>
    <row r="47" customFormat="false" ht="42.75" hidden="false" customHeight="false" outlineLevel="0" collapsed="false">
      <c r="B47" s="371"/>
      <c r="C47" s="348" t="s">
        <v>336</v>
      </c>
    </row>
    <row r="48" customFormat="false" ht="18.75" hidden="false" customHeight="false" outlineLevel="0" collapsed="false">
      <c r="B48" s="369" t="s">
        <v>337</v>
      </c>
      <c r="C48" s="341" t="n">
        <v>0.02</v>
      </c>
    </row>
    <row r="49" customFormat="false" ht="19.5" hidden="false" customHeight="false" outlineLevel="0" collapsed="false">
      <c r="B49" s="370" t="s">
        <v>338</v>
      </c>
      <c r="C49" s="344" t="n">
        <v>0.88</v>
      </c>
    </row>
    <row r="51" customFormat="false" ht="15" hidden="false" customHeight="false" outlineLevel="0" collapsed="false">
      <c r="B51" s="324" t="s">
        <v>339</v>
      </c>
      <c r="C51" s="324"/>
      <c r="D51" s="324"/>
      <c r="E51" s="324"/>
      <c r="F51" s="324"/>
      <c r="G51" s="324"/>
      <c r="H51" s="324"/>
      <c r="I51" s="324"/>
      <c r="J51" s="324"/>
      <c r="K51" s="324"/>
    </row>
    <row r="52" customFormat="false" ht="15" hidden="false" customHeight="false" outlineLevel="0" collapsed="false"/>
    <row r="53" customFormat="false" ht="18.75" hidden="false" customHeight="false" outlineLevel="0" collapsed="false">
      <c r="B53" s="372" t="s">
        <v>171</v>
      </c>
      <c r="C53" s="373" t="s">
        <v>340</v>
      </c>
      <c r="D53" s="373" t="s">
        <v>341</v>
      </c>
      <c r="E53" s="373" t="s">
        <v>342</v>
      </c>
      <c r="F53" s="373" t="s">
        <v>343</v>
      </c>
      <c r="G53" s="374" t="s">
        <v>344</v>
      </c>
      <c r="I53" s="371"/>
      <c r="J53" s="373" t="s">
        <v>345</v>
      </c>
      <c r="K53" s="374" t="s">
        <v>346</v>
      </c>
    </row>
    <row r="54" s="332" customFormat="true" ht="14.25" hidden="false" customHeight="false" outlineLevel="0" collapsed="false">
      <c r="B54" s="375" t="s">
        <v>347</v>
      </c>
      <c r="C54" s="334" t="n">
        <v>83.85</v>
      </c>
      <c r="D54" s="334" t="n">
        <f aca="false">C54/22.4</f>
        <v>3.74330357142857</v>
      </c>
      <c r="E54" s="334" t="n">
        <v>16.04</v>
      </c>
      <c r="F54" s="334" t="n">
        <f aca="false">D54*E54</f>
        <v>60.0425892857143</v>
      </c>
      <c r="G54" s="335" t="n">
        <f aca="false">F54/$F$59</f>
        <v>0.651277935755069</v>
      </c>
      <c r="I54" s="375" t="s">
        <v>264</v>
      </c>
      <c r="J54" s="334" t="n">
        <v>881.84</v>
      </c>
      <c r="K54" s="376" t="n">
        <f aca="false">J54*0.3/99.7</f>
        <v>2.65348044132397</v>
      </c>
    </row>
    <row r="55" customFormat="false" ht="14.25" hidden="false" customHeight="false" outlineLevel="0" collapsed="false">
      <c r="B55" s="369" t="s">
        <v>348</v>
      </c>
      <c r="C55" s="340" t="n">
        <v>5.41</v>
      </c>
      <c r="D55" s="340" t="n">
        <f aca="false">C55/22.4</f>
        <v>0.241517857142857</v>
      </c>
      <c r="E55" s="340" t="n">
        <v>30.07</v>
      </c>
      <c r="F55" s="340" t="n">
        <f aca="false">D55*E55</f>
        <v>7.26244196428572</v>
      </c>
      <c r="G55" s="341" t="n">
        <f aca="false">F55/$F$59</f>
        <v>0.0787752205111239</v>
      </c>
      <c r="I55" s="369" t="s">
        <v>263</v>
      </c>
      <c r="J55" s="340" t="n">
        <v>198.41</v>
      </c>
      <c r="K55" s="377" t="n">
        <f aca="false">J55*0.3/99.7</f>
        <v>0.597021063189569</v>
      </c>
    </row>
    <row r="56" customFormat="false" ht="15" hidden="false" customHeight="false" outlineLevel="0" collapsed="false">
      <c r="B56" s="369" t="s">
        <v>349</v>
      </c>
      <c r="C56" s="340" t="n">
        <v>6.12</v>
      </c>
      <c r="D56" s="340" t="n">
        <f aca="false">C56/22.4</f>
        <v>0.273214285714286</v>
      </c>
      <c r="E56" s="340" t="n">
        <v>44.1</v>
      </c>
      <c r="F56" s="340" t="n">
        <f aca="false">D56*E56</f>
        <v>12.04875</v>
      </c>
      <c r="G56" s="341" t="n">
        <f aca="false">F56/$F$59</f>
        <v>0.130691982504091</v>
      </c>
      <c r="I56" s="370" t="s">
        <v>266</v>
      </c>
      <c r="J56" s="343" t="n">
        <v>198.41</v>
      </c>
      <c r="K56" s="378" t="n">
        <f aca="false">J56*0.3/99.7</f>
        <v>0.597021063189569</v>
      </c>
    </row>
    <row r="57" customFormat="false" ht="14.25" hidden="false" customHeight="false" outlineLevel="0" collapsed="false">
      <c r="B57" s="369" t="s">
        <v>350</v>
      </c>
      <c r="C57" s="340" t="n">
        <v>3.21</v>
      </c>
      <c r="D57" s="340" t="n">
        <f aca="false">C57/22.4</f>
        <v>0.143303571428571</v>
      </c>
      <c r="E57" s="340" t="n">
        <v>58.12</v>
      </c>
      <c r="F57" s="340" t="n">
        <f aca="false">D57*E57</f>
        <v>8.32880357142857</v>
      </c>
      <c r="G57" s="341" t="n">
        <f aca="false">F57/$F$59</f>
        <v>0.0903419732866192</v>
      </c>
    </row>
    <row r="58" customFormat="false" ht="14.25" hidden="false" customHeight="false" outlineLevel="0" collapsed="false">
      <c r="B58" s="369" t="s">
        <v>351</v>
      </c>
      <c r="C58" s="340" t="n">
        <v>1.4</v>
      </c>
      <c r="D58" s="340" t="n">
        <f aca="false">C58/22.4</f>
        <v>0.0625</v>
      </c>
      <c r="E58" s="340" t="n">
        <v>72.15</v>
      </c>
      <c r="F58" s="340" t="n">
        <f aca="false">D58*E58</f>
        <v>4.509375</v>
      </c>
      <c r="G58" s="341" t="n">
        <f aca="false">F58/$F$59</f>
        <v>0.0489128879430966</v>
      </c>
    </row>
    <row r="59" customFormat="false" ht="15" hidden="false" customHeight="false" outlineLevel="0" collapsed="false">
      <c r="B59" s="370" t="s">
        <v>352</v>
      </c>
      <c r="C59" s="343" t="n">
        <v>99.99</v>
      </c>
      <c r="D59" s="343" t="n">
        <f aca="false">SUM(D54:D58)</f>
        <v>4.46383928571429</v>
      </c>
      <c r="E59" s="343" t="n">
        <f aca="false">SUM(E54:E58)</f>
        <v>220.48</v>
      </c>
      <c r="F59" s="343" t="n">
        <f aca="false">SUM(F54:F58)</f>
        <v>92.1919598214286</v>
      </c>
      <c r="G59" s="344" t="n">
        <f aca="false">SUM(G54:G58)</f>
        <v>1</v>
      </c>
    </row>
    <row r="61" customFormat="false" ht="14.25" hidden="false" customHeight="false" outlineLevel="0" collapsed="false">
      <c r="C61" s="345"/>
      <c r="D61" s="379"/>
      <c r="E61" s="325"/>
      <c r="F61" s="379"/>
    </row>
    <row r="62" customFormat="false" ht="15" hidden="false" customHeight="false" outlineLevel="0" collapsed="false">
      <c r="B62" s="324" t="s">
        <v>353</v>
      </c>
      <c r="C62" s="324"/>
      <c r="D62" s="324"/>
      <c r="E62" s="324"/>
      <c r="F62" s="325"/>
      <c r="G62" s="325"/>
      <c r="H62" s="325"/>
      <c r="I62" s="325"/>
      <c r="J62" s="325"/>
      <c r="K62" s="325"/>
      <c r="L62" s="325"/>
      <c r="M62" s="325"/>
      <c r="N62" s="325"/>
    </row>
    <row r="63" s="328" customFormat="true" ht="15.75" hidden="false" customHeight="false" outlineLevel="0" collapsed="false">
      <c r="B63" s="380"/>
      <c r="C63" s="381"/>
      <c r="D63" s="381"/>
      <c r="E63" s="381"/>
      <c r="F63" s="381"/>
      <c r="G63" s="381"/>
      <c r="H63" s="381"/>
      <c r="I63" s="381"/>
      <c r="J63" s="381"/>
      <c r="K63" s="381"/>
      <c r="L63" s="381"/>
      <c r="M63" s="381"/>
      <c r="N63" s="381"/>
    </row>
    <row r="64" s="379" customFormat="true" ht="28.5" hidden="false" customHeight="false" outlineLevel="0" collapsed="false">
      <c r="B64" s="382" t="s">
        <v>354</v>
      </c>
      <c r="C64" s="383" t="s">
        <v>355</v>
      </c>
      <c r="D64" s="383" t="s">
        <v>356</v>
      </c>
      <c r="E64" s="384" t="s">
        <v>357</v>
      </c>
      <c r="F64" s="385"/>
    </row>
    <row r="65" customFormat="false" ht="18.75" hidden="false" customHeight="false" outlineLevel="0" collapsed="false">
      <c r="B65" s="369" t="s">
        <v>338</v>
      </c>
      <c r="C65" s="340" t="n">
        <v>94.5</v>
      </c>
      <c r="D65" s="340" t="n">
        <v>16.043</v>
      </c>
      <c r="E65" s="341" t="n">
        <f aca="false">(C65*D65/100)/379.4</f>
        <v>0.0399595018450185</v>
      </c>
    </row>
    <row r="66" customFormat="false" ht="19.5" hidden="false" customHeight="false" outlineLevel="0" collapsed="false">
      <c r="B66" s="370" t="s">
        <v>337</v>
      </c>
      <c r="C66" s="343" t="n">
        <v>0.8</v>
      </c>
      <c r="D66" s="343" t="n">
        <v>44.01</v>
      </c>
      <c r="E66" s="344" t="n">
        <f aca="false">(C66*D66/100)/379.4</f>
        <v>0.000927991565629942</v>
      </c>
    </row>
  </sheetData>
  <sheetProtection sheet="true" password="cdde"/>
  <mergeCells count="1">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3.7"/>
    <col collapsed="false" customWidth="true" hidden="false" outlineLevel="0" max="3" min="3" style="2" width="50.7"/>
    <col collapsed="false" customWidth="true" hidden="false" outlineLevel="0" max="4" min="4" style="2" width="25.7"/>
    <col collapsed="false" customWidth="true" hidden="false" outlineLevel="0" max="19" min="5" style="5" width="25.7"/>
    <col collapsed="false" customWidth="true" hidden="false" outlineLevel="0" max="33" min="20" style="1" width="25.7"/>
    <col collapsed="false" customWidth="false" hidden="false" outlineLevel="0" max="257" min="34" style="1" width="9.14"/>
  </cols>
  <sheetData>
    <row r="1" customFormat="false" ht="20.25" hidden="false" customHeight="true" outlineLevel="0" collapsed="false">
      <c r="C1" s="6"/>
      <c r="D1" s="7"/>
      <c r="E1" s="7"/>
      <c r="F1" s="7"/>
      <c r="G1" s="7"/>
      <c r="H1" s="7"/>
    </row>
    <row r="2" customFormat="false" ht="18" hidden="false" customHeight="true" outlineLevel="0" collapsed="false">
      <c r="C2" s="8" t="s">
        <v>0</v>
      </c>
      <c r="D2" s="9"/>
      <c r="E2" s="9"/>
      <c r="F2" s="9"/>
      <c r="G2" s="9"/>
      <c r="H2" s="9"/>
    </row>
    <row r="3" customFormat="false" ht="18" hidden="false" customHeight="true" outlineLevel="0" collapsed="false">
      <c r="C3" s="10" t="s">
        <v>101</v>
      </c>
      <c r="D3" s="11"/>
      <c r="E3" s="12"/>
      <c r="F3" s="12"/>
      <c r="G3" s="12"/>
      <c r="H3" s="12"/>
    </row>
    <row r="4" customFormat="false" ht="15" hidden="false" customHeight="true" outlineLevel="0" collapsed="false">
      <c r="C4" s="13" t="s">
        <v>2</v>
      </c>
      <c r="D4" s="1"/>
      <c r="E4" s="1"/>
      <c r="F4" s="1"/>
      <c r="G4" s="1"/>
      <c r="H4" s="1"/>
    </row>
    <row r="5" customFormat="false" ht="14.25" hidden="false" customHeight="true" outlineLevel="0" collapsed="false">
      <c r="C5" s="14" t="s">
        <v>3</v>
      </c>
      <c r="D5" s="1" t="str">
        <f aca="false">'Total Sources Emissions'!$D$5</f>
        <v>e-GGRT RY2013.C.04.</v>
      </c>
      <c r="E5" s="1"/>
      <c r="F5" s="1"/>
      <c r="G5" s="83" t="s">
        <v>102</v>
      </c>
      <c r="H5" s="83"/>
    </row>
    <row r="6" customFormat="false" ht="15" hidden="false" customHeight="true" outlineLevel="0" collapsed="false">
      <c r="C6" s="84" t="s">
        <v>103</v>
      </c>
      <c r="D6" s="85"/>
      <c r="E6" s="85"/>
      <c r="F6" s="85"/>
      <c r="G6" s="85"/>
      <c r="H6" s="86"/>
    </row>
    <row r="7" customFormat="false" ht="105" hidden="false" customHeight="true" outlineLevel="0" collapsed="false">
      <c r="C7" s="87" t="s">
        <v>104</v>
      </c>
      <c r="D7" s="87"/>
      <c r="E7" s="87"/>
      <c r="F7" s="87"/>
      <c r="G7" s="87"/>
      <c r="H7" s="87"/>
    </row>
    <row r="8" customFormat="false" ht="15" hidden="false" customHeight="true" outlineLevel="0" collapsed="false">
      <c r="C8" s="88" t="s">
        <v>12</v>
      </c>
      <c r="D8" s="89"/>
      <c r="E8" s="89"/>
      <c r="F8" s="89"/>
      <c r="G8" s="89"/>
      <c r="H8" s="90"/>
    </row>
    <row r="9" customFormat="false" ht="15" hidden="false" customHeight="true" outlineLevel="0" collapsed="false">
      <c r="C9" s="39" t="s">
        <v>13</v>
      </c>
      <c r="D9" s="40" t="s">
        <v>14</v>
      </c>
      <c r="E9" s="41"/>
      <c r="F9" s="41"/>
      <c r="G9" s="41"/>
      <c r="H9" s="42"/>
    </row>
    <row r="10" customFormat="false" ht="15" hidden="false" customHeight="true" outlineLevel="0" collapsed="false">
      <c r="C10" s="43" t="s">
        <v>15</v>
      </c>
      <c r="D10" s="44" t="s">
        <v>16</v>
      </c>
      <c r="E10" s="45"/>
      <c r="F10" s="45"/>
      <c r="G10" s="45"/>
      <c r="H10" s="46"/>
    </row>
    <row r="13" customFormat="false" ht="18" hidden="false" customHeight="true" outlineLevel="0" collapsed="false">
      <c r="C13" s="91" t="s">
        <v>105</v>
      </c>
      <c r="D13" s="92"/>
      <c r="E13" s="47"/>
      <c r="H13" s="47"/>
      <c r="I13" s="93"/>
      <c r="J13" s="47"/>
    </row>
    <row r="14" customFormat="false" ht="15" hidden="false" customHeight="true" outlineLevel="0" collapsed="false">
      <c r="C14" s="92"/>
      <c r="D14" s="92"/>
      <c r="E14" s="47"/>
      <c r="H14" s="47"/>
      <c r="I14" s="93"/>
      <c r="J14" s="47"/>
    </row>
    <row r="15" s="94" customFormat="true" ht="16.5" hidden="false" customHeight="true" outlineLevel="0" collapsed="false">
      <c r="C15" s="95" t="s">
        <v>106</v>
      </c>
      <c r="D15" s="96" t="s">
        <v>107</v>
      </c>
      <c r="E15" s="97"/>
      <c r="F15" s="97"/>
      <c r="G15" s="97"/>
      <c r="H15" s="98"/>
      <c r="I15" s="97"/>
      <c r="J15" s="97"/>
      <c r="K15" s="97"/>
      <c r="L15" s="97"/>
      <c r="M15" s="97"/>
      <c r="N15" s="97"/>
      <c r="O15" s="97"/>
      <c r="P15" s="97"/>
      <c r="Q15" s="97"/>
    </row>
    <row r="16" s="99" customFormat="true" ht="16.5" hidden="false" customHeight="true" outlineLevel="0" collapsed="false">
      <c r="C16" s="95"/>
      <c r="D16" s="100" t="s">
        <v>108</v>
      </c>
      <c r="E16" s="101"/>
      <c r="F16" s="102"/>
      <c r="G16" s="101"/>
      <c r="H16" s="101"/>
      <c r="I16" s="101"/>
      <c r="J16" s="102"/>
      <c r="K16" s="102"/>
      <c r="L16" s="101"/>
      <c r="M16" s="101"/>
      <c r="N16" s="101"/>
      <c r="O16" s="102"/>
      <c r="P16" s="102"/>
      <c r="Q16" s="102"/>
    </row>
    <row r="17" customFormat="false" ht="15" hidden="false" customHeight="true" outlineLevel="0" collapsed="false">
      <c r="C17" s="103"/>
      <c r="D17" s="104"/>
    </row>
    <row r="18" customFormat="false" ht="15" hidden="false" customHeight="true" outlineLevel="0" collapsed="false">
      <c r="C18" s="103"/>
      <c r="D18" s="103"/>
    </row>
    <row r="19" customFormat="false" ht="15" hidden="false" customHeight="true" outlineLevel="0" collapsed="false">
      <c r="C19" s="103"/>
      <c r="D19" s="103"/>
    </row>
    <row r="20" customFormat="false" ht="15" hidden="false" customHeight="true" outlineLevel="0" collapsed="false">
      <c r="C20" s="103"/>
      <c r="D20" s="103"/>
    </row>
    <row r="21" customFormat="false" ht="15" hidden="false" customHeight="true" outlineLevel="0" collapsed="false">
      <c r="C21" s="103"/>
      <c r="D21" s="103"/>
    </row>
    <row r="22" customFormat="false" ht="15" hidden="false" customHeight="true" outlineLevel="0" collapsed="false">
      <c r="C22" s="103"/>
      <c r="D22" s="103"/>
    </row>
    <row r="23" customFormat="false" ht="15" hidden="false" customHeight="true" outlineLevel="0" collapsed="false">
      <c r="C23" s="103"/>
      <c r="D23" s="103"/>
    </row>
    <row r="24" customFormat="false" ht="15" hidden="false" customHeight="true" outlineLevel="0" collapsed="false">
      <c r="C24" s="103"/>
      <c r="D24" s="103"/>
    </row>
    <row r="25" customFormat="false" ht="15" hidden="false" customHeight="true" outlineLevel="0" collapsed="false">
      <c r="C25" s="103"/>
      <c r="D25" s="103"/>
    </row>
    <row r="26" customFormat="false" ht="15" hidden="false" customHeight="true" outlineLevel="0" collapsed="false">
      <c r="C26" s="103"/>
      <c r="D26" s="103"/>
    </row>
    <row r="27" customFormat="false" ht="15" hidden="false" customHeight="true" outlineLevel="0" collapsed="false">
      <c r="C27" s="103"/>
      <c r="D27" s="103"/>
    </row>
    <row r="28" customFormat="false" ht="15" hidden="false" customHeight="true" outlineLevel="0" collapsed="false">
      <c r="C28" s="103"/>
      <c r="D28" s="103"/>
    </row>
    <row r="29" customFormat="false" ht="15" hidden="false" customHeight="true" outlineLevel="0" collapsed="false">
      <c r="C29" s="103"/>
      <c r="D29" s="103"/>
    </row>
    <row r="30" customFormat="false" ht="15" hidden="false" customHeight="true" outlineLevel="0" collapsed="false">
      <c r="C30" s="103"/>
      <c r="D30" s="103"/>
    </row>
    <row r="31" customFormat="false" ht="15" hidden="false" customHeight="true" outlineLevel="0" collapsed="false">
      <c r="C31" s="103"/>
      <c r="D31" s="103"/>
    </row>
    <row r="32" customFormat="false" ht="15" hidden="false" customHeight="true" outlineLevel="0" collapsed="false">
      <c r="C32" s="103"/>
      <c r="D32" s="103"/>
    </row>
    <row r="33" customFormat="false" ht="15" hidden="false" customHeight="true" outlineLevel="0" collapsed="false">
      <c r="C33" s="103"/>
      <c r="D33" s="103"/>
    </row>
    <row r="34" customFormat="false" ht="15" hidden="false" customHeight="true" outlineLevel="0" collapsed="false">
      <c r="C34" s="103"/>
      <c r="D34" s="103"/>
    </row>
    <row r="37" customFormat="false" ht="15" hidden="false" customHeight="true" outlineLevel="0" collapsed="false">
      <c r="C37" s="105" t="s">
        <v>109</v>
      </c>
    </row>
    <row r="39" customFormat="false" ht="15" hidden="false" customHeight="true" outlineLevel="0" collapsed="false">
      <c r="D39" s="106" t="s">
        <v>22</v>
      </c>
    </row>
    <row r="40" customFormat="false" ht="15" hidden="false" customHeight="true" outlineLevel="0" collapsed="false">
      <c r="D40" s="63" t="s">
        <v>110</v>
      </c>
    </row>
    <row r="41" customFormat="false" ht="15" hidden="false" customHeight="true" outlineLevel="0" collapsed="false">
      <c r="D41" s="107" t="n">
        <f aca="false">SUM(D17:D34)</f>
        <v>0</v>
      </c>
    </row>
  </sheetData>
  <sheetProtection sheet="true" password="cdde" formatCells="false" formatColumns="false" formatRows="false" insertColumns="false" insertRows="false" insertHyperlinks="false" deleteColumns="false" deleteRows="false" sort="false" autoFilter="false" pivotTables="fals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L15 E16 HQ16 HS16 HY16:IA16 IC16:IE16 IH16:II16 IK16:IN16 IP16:IQ16"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5" min="4" style="2" width="25.7"/>
    <col collapsed="false" customWidth="true" hidden="false" outlineLevel="0" max="6" min="6" style="1" width="25.7"/>
    <col collapsed="false" customWidth="true" hidden="false" outlineLevel="0" max="12" min="7" style="108" width="25.7"/>
    <col collapsed="false" customWidth="true" hidden="false" outlineLevel="0" max="14" min="13" style="109" width="25.7"/>
    <col collapsed="false" customWidth="true" hidden="false" outlineLevel="0" max="15" min="15" style="110" width="25.7"/>
    <col collapsed="false" customWidth="true" hidden="false" outlineLevel="0" max="24" min="16" style="108" width="25.7"/>
    <col collapsed="false" customWidth="true" hidden="false" outlineLevel="0" max="42" min="25" style="5" width="25.7"/>
    <col collapsed="false" customWidth="true" hidden="false" outlineLevel="0" max="62" min="43" style="1" width="25.7"/>
    <col collapsed="false" customWidth="false" hidden="false" outlineLevel="0" max="257" min="63" style="1" width="9.14"/>
  </cols>
  <sheetData>
    <row r="1" customFormat="false" ht="20.25" hidden="false" customHeight="false" outlineLevel="0" collapsed="false">
      <c r="C1" s="6"/>
      <c r="D1" s="7"/>
      <c r="E1" s="7"/>
      <c r="F1" s="7"/>
      <c r="G1" s="7"/>
      <c r="H1" s="7"/>
    </row>
    <row r="2" customFormat="false" ht="18" hidden="false" customHeight="false" outlineLevel="0" collapsed="false">
      <c r="C2" s="8" t="s">
        <v>0</v>
      </c>
      <c r="D2" s="9"/>
      <c r="E2" s="9"/>
      <c r="F2" s="9"/>
      <c r="G2" s="9"/>
      <c r="H2" s="9"/>
    </row>
    <row r="3" customFormat="false" ht="18" hidden="false" customHeight="false" outlineLevel="0" collapsed="false">
      <c r="C3" s="10" t="s">
        <v>111</v>
      </c>
      <c r="D3" s="11"/>
      <c r="E3" s="12"/>
      <c r="F3" s="12"/>
      <c r="G3" s="12"/>
      <c r="H3" s="12"/>
    </row>
    <row r="4" customFormat="false" ht="15" hidden="false" customHeight="false" outlineLevel="0" collapsed="false">
      <c r="C4" s="13" t="s">
        <v>2</v>
      </c>
      <c r="D4" s="1"/>
      <c r="E4" s="1"/>
      <c r="G4" s="1"/>
      <c r="H4" s="1"/>
    </row>
    <row r="5" customFormat="false" ht="14.25" hidden="false" customHeight="false" outlineLevel="0" collapsed="false">
      <c r="C5" s="14" t="s">
        <v>3</v>
      </c>
      <c r="D5" s="1" t="str">
        <f aca="false">'Total Sources Emissions'!$D$5</f>
        <v>e-GGRT RY2013.C.04.</v>
      </c>
      <c r="E5" s="1"/>
      <c r="G5" s="83" t="s">
        <v>102</v>
      </c>
      <c r="H5" s="83"/>
    </row>
    <row r="6" customFormat="false" ht="15" hidden="false" customHeight="false" outlineLevel="0" collapsed="false">
      <c r="C6" s="84" t="s">
        <v>103</v>
      </c>
      <c r="D6" s="85"/>
      <c r="E6" s="85"/>
      <c r="F6" s="85"/>
      <c r="G6" s="85"/>
      <c r="H6" s="86"/>
    </row>
    <row r="7" customFormat="false" ht="89.25" hidden="false" customHeight="true" outlineLevel="0" collapsed="false">
      <c r="C7" s="87" t="s">
        <v>112</v>
      </c>
      <c r="D7" s="87"/>
      <c r="E7" s="87"/>
      <c r="F7" s="87"/>
      <c r="G7" s="87"/>
      <c r="H7" s="87"/>
    </row>
    <row r="8" customFormat="false" ht="15" hidden="false" customHeight="false" outlineLevel="0" collapsed="false">
      <c r="C8" s="88" t="s">
        <v>12</v>
      </c>
      <c r="D8" s="89"/>
      <c r="E8" s="89"/>
      <c r="F8" s="89"/>
      <c r="G8" s="89"/>
      <c r="H8" s="90"/>
    </row>
    <row r="9" customFormat="false" ht="15" hidden="false" customHeight="false" outlineLevel="0" collapsed="false">
      <c r="C9" s="39" t="s">
        <v>13</v>
      </c>
      <c r="D9" s="40" t="s">
        <v>14</v>
      </c>
      <c r="E9" s="41"/>
      <c r="F9" s="41"/>
      <c r="G9" s="41"/>
      <c r="H9" s="42"/>
    </row>
    <row r="10" customFormat="false" ht="15" hidden="false" customHeight="false" outlineLevel="0" collapsed="false">
      <c r="C10" s="43" t="s">
        <v>15</v>
      </c>
      <c r="D10" s="44" t="s">
        <v>16</v>
      </c>
      <c r="E10" s="45"/>
      <c r="F10" s="45"/>
      <c r="G10" s="45"/>
      <c r="H10" s="46"/>
    </row>
    <row r="13" s="5" customFormat="true" ht="14.25" hidden="false" customHeight="false" outlineLevel="0" collapsed="false">
      <c r="C13" s="2"/>
      <c r="D13" s="2"/>
      <c r="E13" s="2"/>
      <c r="F13" s="2"/>
      <c r="G13" s="111"/>
      <c r="H13" s="111"/>
      <c r="I13" s="111"/>
      <c r="J13" s="111"/>
      <c r="K13" s="111"/>
      <c r="L13" s="111"/>
      <c r="M13" s="109"/>
      <c r="N13" s="109"/>
      <c r="O13" s="109"/>
      <c r="P13" s="111"/>
      <c r="Q13" s="111"/>
      <c r="R13" s="111"/>
      <c r="S13" s="111"/>
      <c r="T13" s="111"/>
      <c r="U13" s="111"/>
      <c r="V13" s="111"/>
      <c r="W13" s="111"/>
      <c r="X13" s="111"/>
      <c r="Y13" s="2"/>
      <c r="Z13" s="1"/>
      <c r="AA13" s="1"/>
      <c r="AB13" s="1"/>
      <c r="AC13" s="1"/>
      <c r="AD13" s="1"/>
      <c r="AE13" s="1"/>
      <c r="AF13" s="1"/>
      <c r="AG13" s="1"/>
      <c r="AH13" s="1"/>
      <c r="AI13" s="1"/>
      <c r="AJ13" s="1"/>
      <c r="AK13" s="1"/>
      <c r="AL13" s="1"/>
      <c r="AM13" s="1"/>
      <c r="AN13" s="1"/>
      <c r="AO13" s="1"/>
      <c r="AP13" s="1"/>
      <c r="AQ13" s="1"/>
      <c r="AR13" s="1"/>
      <c r="AS13" s="1"/>
      <c r="AT13" s="1"/>
      <c r="AU13" s="1"/>
    </row>
    <row r="14" s="5" customFormat="true" ht="18" hidden="false" customHeight="false" outlineLevel="0" collapsed="false">
      <c r="C14" s="91" t="s">
        <v>105</v>
      </c>
      <c r="D14" s="92"/>
      <c r="E14" s="92"/>
      <c r="F14" s="92"/>
      <c r="Z14" s="112"/>
      <c r="AA14" s="113"/>
      <c r="AB14" s="47"/>
      <c r="AE14" s="47"/>
      <c r="AF14" s="93"/>
      <c r="AG14" s="47"/>
    </row>
    <row r="15" s="5" customFormat="true" ht="15" hidden="false" customHeight="false" outlineLevel="0" collapsed="false">
      <c r="C15" s="114"/>
      <c r="D15" s="114"/>
      <c r="E15" s="114"/>
      <c r="F15" s="114"/>
      <c r="Z15" s="112"/>
      <c r="AA15" s="113"/>
      <c r="AB15" s="47"/>
      <c r="AE15" s="47"/>
      <c r="AF15" s="93"/>
      <c r="AG15" s="47"/>
    </row>
    <row r="16" s="58" customFormat="true" ht="15" hidden="false" customHeight="true" outlineLevel="0" collapsed="false">
      <c r="A16" s="15"/>
      <c r="B16" s="15"/>
      <c r="C16" s="115" t="s">
        <v>113</v>
      </c>
      <c r="D16" s="115"/>
      <c r="E16" s="115" t="s">
        <v>114</v>
      </c>
      <c r="F16" s="115" t="s">
        <v>115</v>
      </c>
      <c r="G16" s="115" t="s">
        <v>116</v>
      </c>
      <c r="H16" s="116" t="s">
        <v>117</v>
      </c>
      <c r="Z16" s="15"/>
      <c r="AA16" s="15"/>
      <c r="AB16" s="15"/>
      <c r="AC16" s="15"/>
      <c r="AD16" s="15"/>
      <c r="AE16" s="60"/>
      <c r="AF16" s="15"/>
      <c r="AG16" s="15"/>
      <c r="AH16" s="15"/>
      <c r="AI16" s="15"/>
      <c r="AJ16" s="15"/>
      <c r="AK16" s="15"/>
      <c r="AL16" s="15"/>
      <c r="AM16" s="15"/>
      <c r="AN16" s="15"/>
    </row>
    <row r="17" s="58" customFormat="true" ht="15" hidden="false" customHeight="false" outlineLevel="0" collapsed="false">
      <c r="A17" s="15"/>
      <c r="B17" s="15"/>
      <c r="C17" s="115"/>
      <c r="D17" s="115"/>
      <c r="E17" s="115" t="s">
        <v>118</v>
      </c>
      <c r="F17" s="115" t="s">
        <v>119</v>
      </c>
      <c r="G17" s="115" t="s">
        <v>120</v>
      </c>
      <c r="H17" s="116"/>
      <c r="Z17" s="15"/>
      <c r="AA17" s="15"/>
      <c r="AB17" s="15"/>
      <c r="AC17" s="15"/>
      <c r="AD17" s="15"/>
      <c r="AE17" s="60"/>
      <c r="AF17" s="15"/>
      <c r="AG17" s="15"/>
      <c r="AH17" s="15"/>
      <c r="AI17" s="15"/>
      <c r="AJ17" s="15"/>
      <c r="AK17" s="15"/>
      <c r="AL17" s="15"/>
      <c r="AM17" s="15"/>
      <c r="AN17" s="15"/>
    </row>
    <row r="18" s="99" customFormat="true" ht="15" hidden="false" customHeight="true" outlineLevel="0" collapsed="false">
      <c r="A18" s="117"/>
      <c r="B18" s="117"/>
      <c r="C18" s="118" t="s">
        <v>121</v>
      </c>
      <c r="D18" s="118"/>
      <c r="E18" s="119"/>
      <c r="F18" s="120"/>
      <c r="G18" s="120"/>
      <c r="H18" s="121"/>
      <c r="Z18" s="101"/>
      <c r="AA18" s="101"/>
      <c r="AB18" s="101"/>
      <c r="AC18" s="102"/>
      <c r="AD18" s="101"/>
      <c r="AE18" s="101"/>
      <c r="AF18" s="101"/>
      <c r="AG18" s="102"/>
      <c r="AH18" s="102"/>
      <c r="AI18" s="101"/>
      <c r="AJ18" s="101"/>
      <c r="AK18" s="101"/>
      <c r="AL18" s="102"/>
      <c r="AM18" s="102"/>
      <c r="AN18" s="102"/>
    </row>
    <row r="19" s="99" customFormat="true" ht="15" hidden="false" customHeight="true" outlineLevel="0" collapsed="false">
      <c r="A19" s="117"/>
      <c r="B19" s="117"/>
      <c r="C19" s="118" t="s">
        <v>122</v>
      </c>
      <c r="D19" s="118"/>
      <c r="E19" s="119"/>
      <c r="F19" s="122"/>
      <c r="G19" s="123"/>
      <c r="H19" s="121"/>
      <c r="Z19" s="101"/>
      <c r="AA19" s="101"/>
      <c r="AB19" s="101"/>
      <c r="AC19" s="102"/>
      <c r="AD19" s="101"/>
      <c r="AE19" s="101"/>
      <c r="AF19" s="101"/>
      <c r="AG19" s="102"/>
      <c r="AH19" s="102"/>
      <c r="AI19" s="101"/>
      <c r="AJ19" s="101"/>
      <c r="AK19" s="101"/>
      <c r="AL19" s="102"/>
      <c r="AM19" s="102"/>
      <c r="AN19" s="102"/>
    </row>
    <row r="20" s="13" customFormat="true" ht="15" hidden="false" customHeight="true" outlineLevel="0" collapsed="false">
      <c r="A20" s="124"/>
      <c r="B20" s="124"/>
      <c r="C20" s="125" t="s">
        <v>123</v>
      </c>
      <c r="D20" s="125"/>
      <c r="E20" s="126"/>
      <c r="F20" s="127"/>
      <c r="G20" s="128"/>
      <c r="H20" s="129"/>
      <c r="Z20" s="101"/>
      <c r="AA20" s="101"/>
      <c r="AB20" s="101"/>
      <c r="AC20" s="130"/>
      <c r="AD20" s="101"/>
      <c r="AE20" s="101"/>
      <c r="AF20" s="101"/>
      <c r="AG20" s="130"/>
      <c r="AH20" s="130"/>
      <c r="AI20" s="101"/>
      <c r="AJ20" s="101"/>
      <c r="AK20" s="101"/>
      <c r="AL20" s="130"/>
      <c r="AM20" s="130"/>
      <c r="AN20" s="130"/>
    </row>
    <row r="21" customFormat="false" ht="14.25" hidden="false" customHeight="true" outlineLevel="0" collapsed="false">
      <c r="C21" s="118" t="s">
        <v>124</v>
      </c>
      <c r="D21" s="118"/>
      <c r="E21" s="119"/>
      <c r="F21" s="122"/>
      <c r="G21" s="123"/>
      <c r="H21" s="131"/>
      <c r="I21" s="1"/>
      <c r="J21" s="1"/>
      <c r="K21" s="1"/>
      <c r="L21" s="1"/>
      <c r="M21" s="1"/>
      <c r="N21" s="1"/>
      <c r="O21" s="1"/>
      <c r="P21" s="1"/>
      <c r="Q21" s="1"/>
      <c r="R21" s="1"/>
      <c r="S21" s="1"/>
      <c r="T21" s="1"/>
      <c r="U21" s="1"/>
      <c r="V21" s="1"/>
      <c r="W21" s="1"/>
      <c r="X21" s="1"/>
      <c r="Y21" s="1"/>
    </row>
    <row r="22" s="5" customFormat="true" ht="14.25" hidden="false" customHeight="true" outlineLevel="0" collapsed="false">
      <c r="C22" s="118" t="s">
        <v>125</v>
      </c>
      <c r="D22" s="118"/>
      <c r="E22" s="119"/>
      <c r="F22" s="132"/>
      <c r="G22" s="120"/>
      <c r="H22" s="131"/>
      <c r="AQ22" s="1"/>
      <c r="AR22" s="1"/>
      <c r="AS22" s="1"/>
      <c r="AT22" s="1"/>
      <c r="AU22" s="1"/>
      <c r="AV22" s="1"/>
      <c r="AW22" s="1"/>
      <c r="AX22" s="1"/>
      <c r="AY22" s="1"/>
      <c r="AZ22" s="1"/>
      <c r="BA22" s="1"/>
      <c r="BB22" s="1"/>
      <c r="BC22" s="1"/>
    </row>
    <row r="23" s="5" customFormat="true" ht="14.25" hidden="false" customHeight="true" outlineLevel="0" collapsed="false">
      <c r="C23" s="118" t="s">
        <v>126</v>
      </c>
      <c r="D23" s="118"/>
      <c r="E23" s="119"/>
      <c r="F23" s="122"/>
      <c r="G23" s="123"/>
      <c r="H23" s="131"/>
    </row>
    <row r="24" s="140" customFormat="true" ht="15" hidden="false" customHeight="false" outlineLevel="0" collapsed="false">
      <c r="A24" s="117"/>
      <c r="B24" s="117"/>
      <c r="C24" s="133" t="s">
        <v>127</v>
      </c>
      <c r="D24" s="134"/>
      <c r="E24" s="134"/>
      <c r="F24" s="134"/>
      <c r="G24" s="135"/>
      <c r="H24" s="108"/>
      <c r="I24" s="135"/>
      <c r="J24" s="135"/>
      <c r="K24" s="135"/>
      <c r="L24" s="135"/>
      <c r="M24" s="136"/>
      <c r="N24" s="136"/>
      <c r="O24" s="136"/>
      <c r="P24" s="135"/>
      <c r="Q24" s="135"/>
      <c r="R24" s="135"/>
      <c r="S24" s="135"/>
      <c r="T24" s="135"/>
      <c r="U24" s="135"/>
      <c r="V24" s="135"/>
      <c r="W24" s="135"/>
      <c r="X24" s="135"/>
      <c r="Y24" s="137"/>
      <c r="Z24" s="138"/>
      <c r="AA24" s="138"/>
      <c r="AB24" s="138"/>
      <c r="AC24" s="139"/>
      <c r="AD24" s="138"/>
      <c r="AE24" s="138"/>
      <c r="AF24" s="138"/>
      <c r="AG24" s="139"/>
      <c r="AH24" s="139"/>
      <c r="AI24" s="138"/>
      <c r="AJ24" s="138"/>
      <c r="AK24" s="138"/>
      <c r="AL24" s="139"/>
      <c r="AM24" s="139"/>
      <c r="AN24" s="139"/>
    </row>
    <row r="25" s="142" customFormat="true" ht="14.25" hidden="false" customHeight="false" outlineLevel="0" collapsed="false">
      <c r="A25" s="5"/>
      <c r="B25" s="5"/>
      <c r="C25" s="141"/>
      <c r="D25" s="141"/>
      <c r="E25" s="141"/>
      <c r="G25" s="143"/>
      <c r="H25" s="108"/>
      <c r="I25" s="143"/>
      <c r="J25" s="143"/>
      <c r="K25" s="143"/>
      <c r="L25" s="143"/>
      <c r="M25" s="144"/>
      <c r="N25" s="144"/>
      <c r="O25" s="145"/>
      <c r="P25" s="143"/>
      <c r="Q25" s="143"/>
      <c r="R25" s="143"/>
      <c r="S25" s="143"/>
      <c r="T25" s="143"/>
      <c r="U25" s="143"/>
      <c r="V25" s="143"/>
      <c r="W25" s="143"/>
      <c r="X25" s="143"/>
      <c r="Y25" s="146"/>
      <c r="Z25" s="146"/>
      <c r="AA25" s="146"/>
      <c r="AB25" s="146"/>
      <c r="AC25" s="146"/>
      <c r="AD25" s="146"/>
      <c r="AE25" s="146"/>
      <c r="AF25" s="146"/>
      <c r="AG25" s="146"/>
      <c r="AH25" s="146"/>
      <c r="AI25" s="146"/>
      <c r="AJ25" s="146"/>
      <c r="AK25" s="146"/>
      <c r="AL25" s="146"/>
      <c r="AM25" s="146"/>
      <c r="AN25" s="146"/>
      <c r="AO25" s="146"/>
      <c r="AP25" s="146"/>
    </row>
    <row r="26" customFormat="false" ht="14.25" hidden="false" customHeight="false" outlineLevel="0" collapsed="false">
      <c r="H26" s="147"/>
    </row>
    <row r="27" customFormat="false" ht="18" hidden="false" customHeight="false" outlineLevel="0" collapsed="false">
      <c r="C27" s="105" t="s">
        <v>128</v>
      </c>
      <c r="H27" s="1"/>
    </row>
    <row r="28" customFormat="false" ht="15" hidden="false" customHeight="false" outlineLevel="0" collapsed="false">
      <c r="C28" s="1"/>
      <c r="D28" s="1"/>
      <c r="E28" s="1"/>
      <c r="F28" s="148"/>
      <c r="G28" s="148"/>
      <c r="H28" s="1"/>
    </row>
    <row r="29" customFormat="false" ht="16.5" hidden="false" customHeight="true" outlineLevel="0" collapsed="false">
      <c r="C29" s="115" t="s">
        <v>113</v>
      </c>
      <c r="D29" s="115"/>
      <c r="E29" s="116" t="s">
        <v>129</v>
      </c>
      <c r="F29" s="116" t="s">
        <v>130</v>
      </c>
      <c r="G29" s="116" t="s">
        <v>131</v>
      </c>
      <c r="H29" s="1"/>
      <c r="I29" s="1"/>
    </row>
    <row r="30" customFormat="false" ht="15" hidden="false" customHeight="false" outlineLevel="0" collapsed="false">
      <c r="C30" s="115"/>
      <c r="D30" s="115"/>
      <c r="E30" s="116" t="s">
        <v>132</v>
      </c>
      <c r="F30" s="116" t="s">
        <v>132</v>
      </c>
      <c r="G30" s="116" t="s">
        <v>132</v>
      </c>
      <c r="H30" s="1"/>
      <c r="I30" s="1"/>
    </row>
    <row r="31" customFormat="false" ht="14.25" hidden="false" customHeight="true" outlineLevel="0" collapsed="false">
      <c r="C31" s="118" t="s">
        <v>121</v>
      </c>
      <c r="D31" s="118"/>
      <c r="E31" s="149" t="n">
        <f aca="false">EFs!E6</f>
        <v>114.285</v>
      </c>
      <c r="F31" s="149" t="n">
        <f aca="false">EFs!D6</f>
        <v>0.126</v>
      </c>
      <c r="G31" s="149" t="n">
        <f aca="false">EFs!C6</f>
        <v>0.002</v>
      </c>
      <c r="H31" s="1"/>
      <c r="I31" s="1"/>
    </row>
    <row r="32" customFormat="false" ht="14.25" hidden="false" customHeight="true" outlineLevel="0" collapsed="false">
      <c r="C32" s="118" t="s">
        <v>122</v>
      </c>
      <c r="D32" s="118"/>
      <c r="E32" s="149" t="n">
        <f aca="false">EFs!E7</f>
        <v>114.285</v>
      </c>
      <c r="F32" s="149" t="n">
        <f aca="false">EFs!D7</f>
        <v>0.126</v>
      </c>
      <c r="G32" s="149" t="n">
        <f aca="false">EFs!C7</f>
        <v>0.002</v>
      </c>
      <c r="H32" s="1"/>
      <c r="I32" s="1"/>
    </row>
    <row r="33" s="79" customFormat="true" ht="14.25" hidden="false" customHeight="true" outlineLevel="0" collapsed="false">
      <c r="A33" s="81"/>
      <c r="B33" s="81"/>
      <c r="C33" s="125" t="s">
        <v>123</v>
      </c>
      <c r="D33" s="125"/>
      <c r="E33" s="150" t="n">
        <f aca="false">EFs!E8</f>
        <v>114.285</v>
      </c>
      <c r="F33" s="150" t="n">
        <f aca="false">EFs!D8</f>
        <v>0.126</v>
      </c>
      <c r="G33" s="150" t="n">
        <f aca="false">EFs!C8</f>
        <v>0.002</v>
      </c>
      <c r="J33" s="151"/>
      <c r="K33" s="151"/>
      <c r="L33" s="151"/>
      <c r="M33" s="152"/>
      <c r="N33" s="152"/>
      <c r="O33" s="152"/>
      <c r="P33" s="151"/>
      <c r="Q33" s="151"/>
      <c r="R33" s="151"/>
      <c r="S33" s="151"/>
      <c r="T33" s="151"/>
      <c r="U33" s="151"/>
      <c r="V33" s="151"/>
      <c r="W33" s="151"/>
      <c r="X33" s="151"/>
      <c r="Y33" s="81"/>
      <c r="Z33" s="81"/>
      <c r="AA33" s="81"/>
      <c r="AB33" s="81"/>
      <c r="AC33" s="81"/>
      <c r="AD33" s="81"/>
      <c r="AE33" s="81"/>
      <c r="AF33" s="81"/>
      <c r="AG33" s="81"/>
      <c r="AH33" s="81"/>
      <c r="AI33" s="81"/>
      <c r="AJ33" s="81"/>
      <c r="AK33" s="81"/>
      <c r="AL33" s="81"/>
      <c r="AM33" s="81"/>
      <c r="AN33" s="81"/>
      <c r="AO33" s="81"/>
      <c r="AP33" s="81"/>
    </row>
    <row r="34" customFormat="false" ht="14.25" hidden="false" customHeight="true" outlineLevel="0" collapsed="false">
      <c r="C34" s="118" t="s">
        <v>124</v>
      </c>
      <c r="D34" s="118"/>
      <c r="E34" s="149" t="n">
        <f aca="false">EFs!E9</f>
        <v>114.285</v>
      </c>
      <c r="F34" s="149" t="n">
        <f aca="false">EFs!D9</f>
        <v>0.126</v>
      </c>
      <c r="G34" s="149" t="n">
        <f aca="false">EFs!C9</f>
        <v>0.002</v>
      </c>
      <c r="H34" s="1"/>
      <c r="I34" s="1"/>
    </row>
    <row r="35" customFormat="false" ht="14.25" hidden="false" customHeight="true" outlineLevel="0" collapsed="false">
      <c r="C35" s="118" t="s">
        <v>125</v>
      </c>
      <c r="D35" s="118"/>
      <c r="E35" s="149" t="n">
        <f aca="false">EFs!E10</f>
        <v>114.285</v>
      </c>
      <c r="F35" s="149" t="n">
        <f aca="false">EFs!D10</f>
        <v>0.126</v>
      </c>
      <c r="G35" s="149" t="n">
        <f aca="false">EFs!C10</f>
        <v>0.002</v>
      </c>
      <c r="I35" s="1"/>
    </row>
    <row r="36" customFormat="false" ht="14.25" hidden="false" customHeight="true" outlineLevel="0" collapsed="false">
      <c r="C36" s="118" t="s">
        <v>126</v>
      </c>
      <c r="D36" s="118"/>
      <c r="E36" s="149" t="n">
        <f aca="false">EFs!E11</f>
        <v>114.285</v>
      </c>
      <c r="F36" s="149" t="n">
        <f aca="false">EFs!D11</f>
        <v>0.126</v>
      </c>
      <c r="G36" s="149" t="n">
        <f aca="false">EFs!C11</f>
        <v>0.002</v>
      </c>
      <c r="I36" s="1"/>
    </row>
    <row r="38" customFormat="false" ht="14.25" hidden="false" customHeight="false" outlineLevel="0" collapsed="false">
      <c r="H38" s="147"/>
    </row>
    <row r="39" customFormat="false" ht="18" hidden="false" customHeight="false" outlineLevel="0" collapsed="false">
      <c r="C39" s="153" t="s">
        <v>133</v>
      </c>
      <c r="E39" s="154"/>
      <c r="F39" s="5"/>
      <c r="G39" s="147"/>
      <c r="H39" s="147"/>
      <c r="I39" s="147"/>
      <c r="J39" s="147"/>
    </row>
    <row r="40" customFormat="false" ht="15" hidden="false" customHeight="false" outlineLevel="0" collapsed="false">
      <c r="E40" s="5"/>
      <c r="F40" s="155"/>
      <c r="G40" s="155"/>
      <c r="H40" s="155"/>
      <c r="I40" s="155"/>
      <c r="J40" s="155"/>
      <c r="M40" s="108"/>
      <c r="O40" s="109"/>
      <c r="P40" s="110"/>
      <c r="Y40" s="108"/>
      <c r="AQ40" s="5"/>
    </row>
    <row r="41" customFormat="false" ht="16.5" hidden="false" customHeight="true" outlineLevel="0" collapsed="false">
      <c r="C41" s="115" t="s">
        <v>113</v>
      </c>
      <c r="D41" s="115"/>
      <c r="E41" s="156" t="s">
        <v>21</v>
      </c>
      <c r="F41" s="156" t="s">
        <v>22</v>
      </c>
      <c r="G41" s="156" t="s">
        <v>23</v>
      </c>
      <c r="H41" s="156" t="s">
        <v>21</v>
      </c>
      <c r="I41" s="156" t="s">
        <v>22</v>
      </c>
      <c r="J41" s="156" t="s">
        <v>23</v>
      </c>
      <c r="L41" s="109"/>
      <c r="N41" s="110"/>
      <c r="O41" s="108"/>
      <c r="X41" s="5"/>
      <c r="AP41" s="1"/>
    </row>
    <row r="42" customFormat="false" ht="15" hidden="false" customHeight="true" outlineLevel="0" collapsed="false">
      <c r="C42" s="115"/>
      <c r="D42" s="115"/>
      <c r="E42" s="156" t="s">
        <v>134</v>
      </c>
      <c r="F42" s="156"/>
      <c r="G42" s="156"/>
      <c r="H42" s="156" t="s">
        <v>135</v>
      </c>
      <c r="I42" s="156"/>
      <c r="J42" s="156"/>
      <c r="L42" s="109"/>
      <c r="N42" s="110"/>
      <c r="O42" s="108"/>
      <c r="X42" s="5"/>
      <c r="AP42" s="1"/>
    </row>
    <row r="43" customFormat="false" ht="14.25" hidden="false" customHeight="true" outlineLevel="0" collapsed="false">
      <c r="C43" s="118" t="s">
        <v>121</v>
      </c>
      <c r="D43" s="118"/>
      <c r="E43" s="157" t="n">
        <f aca="false">($E18*EFs!$C$17*'Combustion Flares'!E31/1000)</f>
        <v>0</v>
      </c>
      <c r="F43" s="157" t="n">
        <f aca="false">($E18*EFs!$C$17*'Combustion Flares'!F31/1000)</f>
        <v>0</v>
      </c>
      <c r="G43" s="157" t="n">
        <f aca="false">($E18*EFs!$C$17*'Combustion Flares'!G31/1000)</f>
        <v>0</v>
      </c>
      <c r="H43" s="158" t="n">
        <f aca="false">E43/2202</f>
        <v>0</v>
      </c>
      <c r="I43" s="158" t="n">
        <f aca="false">F43*25/2202</f>
        <v>0</v>
      </c>
      <c r="J43" s="158" t="n">
        <f aca="false">G43*298/2202</f>
        <v>0</v>
      </c>
      <c r="L43" s="109"/>
      <c r="N43" s="110"/>
      <c r="O43" s="108"/>
      <c r="X43" s="5"/>
      <c r="AP43" s="1"/>
    </row>
    <row r="44" customFormat="false" ht="14.25" hidden="false" customHeight="true" outlineLevel="0" collapsed="false">
      <c r="C44" s="118" t="s">
        <v>122</v>
      </c>
      <c r="D44" s="118"/>
      <c r="E44" s="157" t="n">
        <f aca="false">($E19*EFs!$C$17*'Combustion Flares'!E32/1000)</f>
        <v>0</v>
      </c>
      <c r="F44" s="157" t="n">
        <f aca="false">($E19*EFs!$C$17*'Combustion Flares'!F32/1000)</f>
        <v>0</v>
      </c>
      <c r="G44" s="157" t="n">
        <f aca="false">($E19*EFs!$C$17*'Combustion Flares'!G32/1000)</f>
        <v>0</v>
      </c>
      <c r="H44" s="158" t="n">
        <f aca="false">E44/2202</f>
        <v>0</v>
      </c>
      <c r="I44" s="158" t="n">
        <f aca="false">F44*25/2202</f>
        <v>0</v>
      </c>
      <c r="J44" s="158" t="n">
        <f aca="false">G44*298/2202</f>
        <v>0</v>
      </c>
      <c r="L44" s="109"/>
      <c r="N44" s="110"/>
      <c r="O44" s="108"/>
      <c r="X44" s="5"/>
      <c r="AP44" s="1"/>
    </row>
    <row r="45" s="79" customFormat="true" ht="14.25" hidden="false" customHeight="true" outlineLevel="0" collapsed="false">
      <c r="A45" s="81"/>
      <c r="B45" s="81"/>
      <c r="C45" s="125" t="s">
        <v>123</v>
      </c>
      <c r="D45" s="125"/>
      <c r="E45" s="159" t="n">
        <f aca="false">($E20*EFs!$C$17*'Combustion Flares'!E33/1000)</f>
        <v>0</v>
      </c>
      <c r="F45" s="159" t="n">
        <f aca="false">($E20*EFs!$C$17*'Combustion Flares'!F33/1000)</f>
        <v>0</v>
      </c>
      <c r="G45" s="159" t="n">
        <f aca="false">($E20*EFs!$C$17*'Combustion Flares'!G33/1000)</f>
        <v>0</v>
      </c>
      <c r="H45" s="158" t="n">
        <f aca="false">E45/2202</f>
        <v>0</v>
      </c>
      <c r="I45" s="158" t="n">
        <f aca="false">F45*25/2202</f>
        <v>0</v>
      </c>
      <c r="J45" s="158" t="n">
        <f aca="false">G45*298/2202</f>
        <v>0</v>
      </c>
      <c r="K45" s="151"/>
      <c r="L45" s="152"/>
      <c r="M45" s="152"/>
      <c r="N45" s="152"/>
      <c r="O45" s="151"/>
      <c r="P45" s="151"/>
      <c r="Q45" s="151"/>
      <c r="R45" s="151"/>
      <c r="S45" s="151"/>
      <c r="T45" s="151"/>
      <c r="U45" s="151"/>
      <c r="V45" s="151"/>
      <c r="W45" s="151"/>
      <c r="X45" s="81"/>
      <c r="Y45" s="81"/>
      <c r="Z45" s="81"/>
      <c r="AA45" s="81"/>
      <c r="AB45" s="81"/>
      <c r="AC45" s="81"/>
      <c r="AD45" s="81"/>
      <c r="AE45" s="81"/>
      <c r="AF45" s="81"/>
      <c r="AG45" s="81"/>
      <c r="AH45" s="81"/>
      <c r="AI45" s="81"/>
      <c r="AJ45" s="81"/>
      <c r="AK45" s="81"/>
      <c r="AL45" s="81"/>
      <c r="AM45" s="81"/>
      <c r="AN45" s="81"/>
      <c r="AO45" s="81"/>
    </row>
    <row r="46" customFormat="false" ht="14.25" hidden="false" customHeight="true" outlineLevel="0" collapsed="false">
      <c r="C46" s="118" t="s">
        <v>124</v>
      </c>
      <c r="D46" s="118"/>
      <c r="E46" s="157" t="n">
        <f aca="false">($E21*EFs!$C$17*'Combustion Flares'!E34/1000)</f>
        <v>0</v>
      </c>
      <c r="F46" s="157" t="n">
        <f aca="false">($E21*EFs!$C$17*'Combustion Flares'!F34/1000)</f>
        <v>0</v>
      </c>
      <c r="G46" s="157" t="n">
        <f aca="false">($E21*EFs!$C$17*'Combustion Flares'!G34/1000)</f>
        <v>0</v>
      </c>
      <c r="H46" s="158" t="n">
        <f aca="false">E46/2202</f>
        <v>0</v>
      </c>
      <c r="I46" s="158" t="n">
        <f aca="false">F46*25/2202</f>
        <v>0</v>
      </c>
      <c r="J46" s="158" t="n">
        <f aca="false">G46*298/2202</f>
        <v>0</v>
      </c>
      <c r="L46" s="109"/>
      <c r="N46" s="110"/>
      <c r="O46" s="108"/>
      <c r="X46" s="5"/>
      <c r="AP46" s="1"/>
    </row>
    <row r="47" customFormat="false" ht="14.25" hidden="false" customHeight="true" outlineLevel="0" collapsed="false">
      <c r="C47" s="118" t="s">
        <v>125</v>
      </c>
      <c r="D47" s="118"/>
      <c r="E47" s="157" t="n">
        <f aca="false">($E22*EFs!$C$17*'Combustion Flares'!E35/1000)</f>
        <v>0</v>
      </c>
      <c r="F47" s="157" t="n">
        <f aca="false">($E22*EFs!$C$17*'Combustion Flares'!F35/1000)</f>
        <v>0</v>
      </c>
      <c r="G47" s="157" t="n">
        <f aca="false">($E22*EFs!$C$17*'Combustion Flares'!G35/1000)</f>
        <v>0</v>
      </c>
      <c r="H47" s="158" t="n">
        <f aca="false">E47/2202</f>
        <v>0</v>
      </c>
      <c r="I47" s="158" t="n">
        <f aca="false">F47*25/2202</f>
        <v>0</v>
      </c>
      <c r="J47" s="158" t="n">
        <f aca="false">G47*298/2202</f>
        <v>0</v>
      </c>
      <c r="L47" s="109"/>
      <c r="N47" s="110"/>
      <c r="O47" s="108"/>
      <c r="X47" s="5"/>
      <c r="AP47" s="1"/>
    </row>
    <row r="48" customFormat="false" ht="14.25" hidden="false" customHeight="true" outlineLevel="0" collapsed="false">
      <c r="C48" s="118" t="s">
        <v>126</v>
      </c>
      <c r="D48" s="118"/>
      <c r="E48" s="157" t="n">
        <f aca="false">($E23*EFs!$C$17*'Combustion Flares'!E36/1000)</f>
        <v>0</v>
      </c>
      <c r="F48" s="157" t="n">
        <f aca="false">($E23*EFs!$C$17*'Combustion Flares'!F36/1000)</f>
        <v>0</v>
      </c>
      <c r="G48" s="157" t="n">
        <f aca="false">($E23*EFs!$C$17*'Combustion Flares'!G36/1000)</f>
        <v>0</v>
      </c>
      <c r="H48" s="158" t="n">
        <f aca="false">E48/2202</f>
        <v>0</v>
      </c>
      <c r="I48" s="158" t="n">
        <f aca="false">F48*25/2202</f>
        <v>0</v>
      </c>
      <c r="J48" s="158" t="n">
        <f aca="false">G48*298/2202</f>
        <v>0</v>
      </c>
      <c r="L48" s="109"/>
      <c r="N48" s="110"/>
      <c r="O48" s="108"/>
      <c r="X48" s="5"/>
      <c r="AP48" s="1"/>
    </row>
    <row r="51" customFormat="false" ht="18" hidden="false" customHeight="false" outlineLevel="0" collapsed="false">
      <c r="C51" s="105" t="s">
        <v>136</v>
      </c>
      <c r="D51" s="1"/>
      <c r="E51" s="160"/>
      <c r="F51" s="160"/>
    </row>
    <row r="52" customFormat="false" ht="14.25" hidden="false" customHeight="false" outlineLevel="0" collapsed="false">
      <c r="D52" s="1"/>
      <c r="E52" s="5"/>
      <c r="F52" s="5"/>
    </row>
    <row r="53" customFormat="false" ht="16.5" hidden="false" customHeight="true" outlineLevel="0" collapsed="false">
      <c r="C53" s="115" t="s">
        <v>113</v>
      </c>
      <c r="D53" s="115"/>
      <c r="E53" s="116" t="s">
        <v>137</v>
      </c>
      <c r="F53" s="116" t="s">
        <v>130</v>
      </c>
      <c r="G53" s="116" t="s">
        <v>131</v>
      </c>
      <c r="K53" s="109"/>
      <c r="L53" s="109"/>
      <c r="M53" s="110"/>
      <c r="N53" s="108"/>
      <c r="O53" s="108"/>
      <c r="W53" s="5"/>
      <c r="X53" s="5"/>
      <c r="AO53" s="1"/>
      <c r="AP53" s="1"/>
    </row>
    <row r="54" customFormat="false" ht="15" hidden="false" customHeight="true" outlineLevel="0" collapsed="false">
      <c r="C54" s="115"/>
      <c r="D54" s="115"/>
      <c r="E54" s="116" t="s">
        <v>138</v>
      </c>
      <c r="F54" s="116"/>
      <c r="G54" s="116"/>
      <c r="K54" s="109"/>
      <c r="L54" s="109"/>
      <c r="M54" s="110"/>
      <c r="N54" s="108"/>
      <c r="O54" s="108"/>
      <c r="W54" s="5"/>
      <c r="X54" s="5"/>
      <c r="AO54" s="1"/>
      <c r="AP54" s="1"/>
    </row>
    <row r="55" customFormat="false" ht="14.25" hidden="false" customHeight="true" outlineLevel="0" collapsed="false">
      <c r="C55" s="118" t="s">
        <v>121</v>
      </c>
      <c r="D55" s="118"/>
      <c r="E55" s="161"/>
      <c r="F55" s="161"/>
      <c r="G55" s="161"/>
      <c r="K55" s="109"/>
      <c r="L55" s="109"/>
      <c r="M55" s="110"/>
      <c r="N55" s="108"/>
      <c r="O55" s="108"/>
      <c r="W55" s="5"/>
      <c r="X55" s="5"/>
      <c r="AO55" s="1"/>
      <c r="AP55" s="1"/>
    </row>
    <row r="56" customFormat="false" ht="14.25" hidden="false" customHeight="true" outlineLevel="0" collapsed="false">
      <c r="C56" s="118" t="s">
        <v>122</v>
      </c>
      <c r="D56" s="118"/>
      <c r="E56" s="162" t="n">
        <f aca="false">EFs!E13</f>
        <v>120000</v>
      </c>
      <c r="F56" s="163" t="n">
        <f aca="false">EFs!D13</f>
        <v>2.3</v>
      </c>
      <c r="G56" s="163" t="n">
        <f aca="false">EFs!C13</f>
        <v>2.2</v>
      </c>
      <c r="K56" s="109"/>
      <c r="L56" s="109"/>
      <c r="M56" s="110"/>
      <c r="N56" s="108"/>
      <c r="O56" s="108"/>
      <c r="W56" s="5"/>
      <c r="X56" s="5"/>
      <c r="AO56" s="1"/>
      <c r="AP56" s="1"/>
    </row>
    <row r="57" customFormat="false" ht="14.25" hidden="false" customHeight="true" outlineLevel="0" collapsed="false">
      <c r="C57" s="125" t="s">
        <v>123</v>
      </c>
      <c r="D57" s="125"/>
      <c r="E57" s="164"/>
      <c r="F57" s="165"/>
      <c r="G57" s="165"/>
      <c r="K57" s="109"/>
      <c r="L57" s="109"/>
      <c r="M57" s="110"/>
      <c r="N57" s="108"/>
      <c r="O57" s="108"/>
      <c r="W57" s="5"/>
      <c r="X57" s="5"/>
      <c r="AO57" s="1"/>
      <c r="AP57" s="1"/>
    </row>
    <row r="58" customFormat="false" ht="14.25" hidden="false" customHeight="true" outlineLevel="0" collapsed="false">
      <c r="C58" s="118" t="s">
        <v>124</v>
      </c>
      <c r="D58" s="118"/>
      <c r="E58" s="162" t="n">
        <f aca="false">EFs!E15</f>
        <v>120000</v>
      </c>
      <c r="F58" s="163" t="n">
        <f aca="false">EFs!D15</f>
        <v>2.3</v>
      </c>
      <c r="G58" s="163" t="n">
        <f aca="false">EFs!C15</f>
        <v>2.2</v>
      </c>
      <c r="K58" s="109"/>
      <c r="L58" s="109"/>
      <c r="M58" s="110"/>
      <c r="N58" s="108"/>
      <c r="O58" s="108"/>
      <c r="W58" s="5"/>
      <c r="X58" s="5"/>
      <c r="AO58" s="1"/>
      <c r="AP58" s="1"/>
    </row>
    <row r="59" customFormat="false" ht="14.25" hidden="false" customHeight="true" outlineLevel="0" collapsed="false">
      <c r="C59" s="118" t="s">
        <v>125</v>
      </c>
      <c r="D59" s="118"/>
      <c r="E59" s="164"/>
      <c r="F59" s="165"/>
      <c r="G59" s="165"/>
      <c r="K59" s="109"/>
      <c r="L59" s="109"/>
      <c r="M59" s="110"/>
      <c r="N59" s="108"/>
      <c r="O59" s="108"/>
      <c r="W59" s="5"/>
      <c r="X59" s="5"/>
      <c r="AO59" s="1"/>
      <c r="AP59" s="1"/>
    </row>
    <row r="60" customFormat="false" ht="14.25" hidden="false" customHeight="true" outlineLevel="0" collapsed="false">
      <c r="C60" s="118" t="s">
        <v>126</v>
      </c>
      <c r="D60" s="118"/>
      <c r="E60" s="162" t="n">
        <f aca="false">EFs!E14</f>
        <v>120000</v>
      </c>
      <c r="F60" s="163" t="n">
        <f aca="false">EFs!D14</f>
        <v>2.3</v>
      </c>
      <c r="G60" s="163" t="n">
        <f aca="false">EFs!C14</f>
        <v>2.2</v>
      </c>
      <c r="K60" s="109"/>
      <c r="L60" s="109"/>
      <c r="M60" s="110"/>
      <c r="N60" s="108"/>
      <c r="O60" s="108"/>
      <c r="W60" s="5"/>
      <c r="X60" s="5"/>
      <c r="AO60" s="1"/>
      <c r="AP60" s="1"/>
    </row>
    <row r="63" customFormat="false" ht="18" hidden="false" customHeight="false" outlineLevel="0" collapsed="false">
      <c r="C63" s="153" t="s">
        <v>139</v>
      </c>
    </row>
    <row r="64" customFormat="false" ht="18" hidden="false" customHeight="false" outlineLevel="0" collapsed="false">
      <c r="C64" s="153"/>
      <c r="E64" s="154"/>
      <c r="F64" s="5"/>
      <c r="G64" s="147"/>
      <c r="H64" s="147"/>
      <c r="I64" s="147"/>
      <c r="J64" s="147"/>
      <c r="K64" s="5"/>
    </row>
    <row r="65" customFormat="false" ht="15" hidden="false" customHeight="false" outlineLevel="0" collapsed="false">
      <c r="E65" s="5"/>
      <c r="F65" s="155"/>
      <c r="G65" s="155"/>
      <c r="H65" s="155"/>
      <c r="I65" s="155"/>
      <c r="J65" s="155"/>
      <c r="K65" s="5"/>
      <c r="M65" s="108"/>
      <c r="O65" s="109"/>
      <c r="P65" s="110"/>
      <c r="Y65" s="108"/>
      <c r="AQ65" s="5"/>
    </row>
    <row r="66" customFormat="false" ht="16.5" hidden="false" customHeight="true" outlineLevel="0" collapsed="false">
      <c r="C66" s="115" t="s">
        <v>113</v>
      </c>
      <c r="D66" s="115"/>
      <c r="E66" s="156" t="s">
        <v>21</v>
      </c>
      <c r="F66" s="156" t="s">
        <v>22</v>
      </c>
      <c r="G66" s="156" t="s">
        <v>23</v>
      </c>
      <c r="H66" s="156" t="s">
        <v>21</v>
      </c>
      <c r="I66" s="156" t="s">
        <v>22</v>
      </c>
      <c r="J66" s="156" t="s">
        <v>23</v>
      </c>
      <c r="L66" s="109"/>
      <c r="N66" s="110"/>
      <c r="O66" s="108"/>
      <c r="X66" s="5"/>
      <c r="AP66" s="1"/>
    </row>
    <row r="67" customFormat="false" ht="15" hidden="false" customHeight="true" outlineLevel="0" collapsed="false">
      <c r="C67" s="115"/>
      <c r="D67" s="115"/>
      <c r="E67" s="156" t="s">
        <v>134</v>
      </c>
      <c r="F67" s="156"/>
      <c r="G67" s="156"/>
      <c r="H67" s="156" t="s">
        <v>140</v>
      </c>
      <c r="I67" s="156"/>
      <c r="J67" s="156"/>
      <c r="L67" s="109"/>
      <c r="N67" s="110"/>
      <c r="O67" s="108"/>
      <c r="X67" s="5"/>
      <c r="AP67" s="1"/>
    </row>
    <row r="68" customFormat="false" ht="14.25" hidden="false" customHeight="true" outlineLevel="0" collapsed="false">
      <c r="C68" s="118" t="s">
        <v>121</v>
      </c>
      <c r="D68" s="118"/>
      <c r="E68" s="166"/>
      <c r="F68" s="166"/>
      <c r="G68" s="166"/>
      <c r="H68" s="167"/>
      <c r="I68" s="167"/>
      <c r="J68" s="167"/>
      <c r="L68" s="109"/>
      <c r="N68" s="110"/>
      <c r="O68" s="108"/>
      <c r="X68" s="5"/>
      <c r="AP68" s="1"/>
    </row>
    <row r="69" customFormat="false" ht="14.25" hidden="false" customHeight="true" outlineLevel="0" collapsed="false">
      <c r="C69" s="118" t="s">
        <v>122</v>
      </c>
      <c r="D69" s="118"/>
      <c r="E69" s="157" t="n">
        <f aca="false">IF(F19=0,(E56*2.28*G19/1000),(E56*F19*G19/1000))</f>
        <v>0</v>
      </c>
      <c r="F69" s="168" t="n">
        <f aca="false">IF(F19=0,(F56*2.28*G19/1000),(F56*F19*G19/1000))</f>
        <v>0</v>
      </c>
      <c r="G69" s="168" t="n">
        <f aca="false">IF(F19=0,(G56*2.28*G19/1000),(G56*F19*G19/1000))</f>
        <v>0</v>
      </c>
      <c r="H69" s="158" t="n">
        <f aca="false">E69/2205</f>
        <v>0</v>
      </c>
      <c r="I69" s="158" t="n">
        <f aca="false">F69*25/2205</f>
        <v>0</v>
      </c>
      <c r="J69" s="158" t="n">
        <f aca="false">G69*298/2205</f>
        <v>0</v>
      </c>
      <c r="L69" s="109"/>
      <c r="N69" s="110"/>
      <c r="O69" s="108"/>
      <c r="X69" s="5"/>
      <c r="AP69" s="1"/>
    </row>
    <row r="70" customFormat="false" ht="15" hidden="false" customHeight="true" outlineLevel="0" collapsed="false">
      <c r="C70" s="125" t="s">
        <v>123</v>
      </c>
      <c r="D70" s="125"/>
      <c r="E70" s="166"/>
      <c r="F70" s="169"/>
      <c r="G70" s="169"/>
      <c r="H70" s="170"/>
      <c r="I70" s="170"/>
      <c r="J70" s="170"/>
      <c r="L70" s="109"/>
      <c r="N70" s="110"/>
      <c r="O70" s="108"/>
      <c r="X70" s="5"/>
      <c r="AP70" s="1"/>
    </row>
    <row r="71" customFormat="false" ht="14.25" hidden="false" customHeight="true" outlineLevel="0" collapsed="false">
      <c r="C71" s="118" t="s">
        <v>124</v>
      </c>
      <c r="D71" s="118"/>
      <c r="E71" s="157" t="n">
        <f aca="false">IF(F21=0,(E58*2.28*G21/1000),(E58*F21*G21/1000))</f>
        <v>0</v>
      </c>
      <c r="F71" s="168" t="n">
        <f aca="false">IF(F21=0,(F58*2.28*G21/1000),(F58*F21*G21/1000))</f>
        <v>0</v>
      </c>
      <c r="G71" s="168" t="n">
        <f aca="false">IF(F21=0,(G58*2.28*G21/1000),(G58*F21*G21/1000))</f>
        <v>0</v>
      </c>
      <c r="H71" s="158" t="n">
        <f aca="false">E71/2205</f>
        <v>0</v>
      </c>
      <c r="I71" s="158" t="n">
        <f aca="false">F71*25/2205</f>
        <v>0</v>
      </c>
      <c r="J71" s="158" t="n">
        <f aca="false">G71*298/2205</f>
        <v>0</v>
      </c>
      <c r="L71" s="109"/>
      <c r="N71" s="110"/>
      <c r="O71" s="108"/>
      <c r="X71" s="5"/>
      <c r="AP71" s="1"/>
    </row>
    <row r="72" customFormat="false" ht="15" hidden="false" customHeight="true" outlineLevel="0" collapsed="false">
      <c r="C72" s="118" t="s">
        <v>125</v>
      </c>
      <c r="D72" s="118"/>
      <c r="E72" s="166"/>
      <c r="F72" s="166"/>
      <c r="G72" s="166"/>
      <c r="H72" s="170"/>
      <c r="I72" s="170"/>
      <c r="J72" s="170"/>
      <c r="L72" s="109"/>
      <c r="N72" s="110"/>
      <c r="O72" s="108"/>
      <c r="X72" s="5"/>
      <c r="AP72" s="1"/>
    </row>
    <row r="73" customFormat="false" ht="14.25" hidden="false" customHeight="true" outlineLevel="0" collapsed="false">
      <c r="C73" s="118" t="s">
        <v>126</v>
      </c>
      <c r="D73" s="118"/>
      <c r="E73" s="157" t="n">
        <f aca="false">IF(F23=0,(E60*2.28*G23/1000),(E60*F23*G23/1000))</f>
        <v>0</v>
      </c>
      <c r="F73" s="168" t="n">
        <f aca="false">IF(F23=0,(F60*2.28*G23/1000),(F60*F23*G23/1000))</f>
        <v>0</v>
      </c>
      <c r="G73" s="168" t="n">
        <f aca="false">IF(F23=0,(G60*2.28*G23/1000),(G60*F23*G23/1000))</f>
        <v>0</v>
      </c>
      <c r="H73" s="158" t="n">
        <f aca="false">E73/2205</f>
        <v>0</v>
      </c>
      <c r="I73" s="158" t="n">
        <f aca="false">F73*25/2205</f>
        <v>0</v>
      </c>
      <c r="J73" s="158" t="n">
        <f aca="false">G73*298/2205</f>
        <v>0</v>
      </c>
      <c r="L73" s="109"/>
      <c r="N73" s="110"/>
      <c r="O73" s="108"/>
      <c r="X73" s="5"/>
      <c r="AP73" s="1"/>
    </row>
  </sheetData>
  <sheetProtection sheet="true" password="cdde" formatCells="false" formatColumns="false" formatRows="false" insertColumns="false" insertRows="false" insertHyperlinks="false" deleteColumns="false" deleteRows="false" sort="false" autoFilter="false" pivotTables="false"/>
  <mergeCells count="43">
    <mergeCell ref="G5:H5"/>
    <mergeCell ref="C7:H7"/>
    <mergeCell ref="C16:D17"/>
    <mergeCell ref="H16:H17"/>
    <mergeCell ref="C18:D18"/>
    <mergeCell ref="C19:D19"/>
    <mergeCell ref="C20:D20"/>
    <mergeCell ref="C21:D21"/>
    <mergeCell ref="C22:D22"/>
    <mergeCell ref="C23:D23"/>
    <mergeCell ref="C29:D30"/>
    <mergeCell ref="C31:D31"/>
    <mergeCell ref="C32:D32"/>
    <mergeCell ref="C33:D33"/>
    <mergeCell ref="C34:D34"/>
    <mergeCell ref="C35:D35"/>
    <mergeCell ref="C36:D36"/>
    <mergeCell ref="C41:D42"/>
    <mergeCell ref="E42:G42"/>
    <mergeCell ref="H42:J42"/>
    <mergeCell ref="C43:D43"/>
    <mergeCell ref="C44:D44"/>
    <mergeCell ref="C45:D45"/>
    <mergeCell ref="C46:D46"/>
    <mergeCell ref="C47:D47"/>
    <mergeCell ref="C48:D48"/>
    <mergeCell ref="C53:D54"/>
    <mergeCell ref="E54:G54"/>
    <mergeCell ref="C55:D55"/>
    <mergeCell ref="C56:D56"/>
    <mergeCell ref="C57:D57"/>
    <mergeCell ref="C58:D58"/>
    <mergeCell ref="C59:D59"/>
    <mergeCell ref="C60:D60"/>
    <mergeCell ref="C66:D67"/>
    <mergeCell ref="E67:G67"/>
    <mergeCell ref="H67:J67"/>
    <mergeCell ref="C68:D68"/>
    <mergeCell ref="C69:D69"/>
    <mergeCell ref="C70:D70"/>
    <mergeCell ref="C71:D71"/>
    <mergeCell ref="C72:D72"/>
    <mergeCell ref="C73:D73"/>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II16:II17 IN18:IN20 Z24:AB24 AD24:AF24 AI24:AK24 IN24 IP24 IR24:IS24 H68:J68 H72:J72" type="none">
      <formula1>0</formula1>
      <formula2>0</formula2>
    </dataValidation>
    <dataValidation allowBlank="true" error="Please select a whole number between 0 and 366." errorStyle="stop" errorTitle="Incorrect Number of Days Entered" operator="between" showDropDown="false" showErrorMessage="true" showInputMessage="false" sqref="G19:G21 G23" type="whole">
      <formula1>0</formula1>
      <formula2>366</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4"/>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
    </sheetView>
  </sheetViews>
  <sheetFormatPr defaultColWidth="9.13671875" defaultRowHeight="14.25" zeroHeight="false" outlineLevelRow="0" outlineLevelCol="0"/>
  <cols>
    <col collapsed="false" customWidth="true" hidden="false" outlineLevel="0" max="2" min="1" style="5" width="3.7"/>
    <col collapsed="false" customWidth="true" hidden="false" outlineLevel="0" max="3" min="3" style="154" width="50.7"/>
    <col collapsed="false" customWidth="true" hidden="false" outlineLevel="0" max="5" min="4" style="154" width="25.7"/>
    <col collapsed="false" customWidth="true" hidden="false" outlineLevel="0" max="6" min="6" style="5" width="25.7"/>
    <col collapsed="false" customWidth="true" hidden="false" outlineLevel="0" max="10" min="7" style="147" width="25.7"/>
    <col collapsed="false" customWidth="true" hidden="false" outlineLevel="0" max="51" min="11" style="5" width="25.7"/>
    <col collapsed="false" customWidth="false" hidden="false" outlineLevel="0" max="257" min="52" style="5" width="9.14"/>
  </cols>
  <sheetData>
    <row r="1" s="1" customFormat="true" ht="20.25" hidden="false" customHeight="false" outlineLevel="0" collapsed="false">
      <c r="A1" s="5"/>
      <c r="B1" s="5"/>
      <c r="C1" s="6"/>
      <c r="D1" s="7"/>
      <c r="E1" s="7"/>
      <c r="F1" s="7"/>
      <c r="G1" s="7"/>
      <c r="H1" s="7"/>
      <c r="I1" s="108"/>
      <c r="J1" s="108"/>
      <c r="K1" s="108"/>
      <c r="L1" s="108"/>
      <c r="M1" s="109"/>
      <c r="N1" s="109"/>
      <c r="O1" s="110"/>
      <c r="P1" s="108"/>
      <c r="Q1" s="108"/>
      <c r="R1" s="108"/>
      <c r="S1" s="108"/>
      <c r="T1" s="108"/>
      <c r="U1" s="108"/>
      <c r="V1" s="108"/>
      <c r="W1" s="108"/>
      <c r="X1" s="108"/>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08"/>
      <c r="J2" s="108"/>
      <c r="K2" s="108"/>
      <c r="L2" s="108"/>
      <c r="M2" s="109"/>
      <c r="N2" s="109"/>
      <c r="O2" s="110"/>
      <c r="P2" s="108"/>
      <c r="Q2" s="108"/>
      <c r="R2" s="108"/>
      <c r="S2" s="108"/>
      <c r="T2" s="108"/>
      <c r="U2" s="108"/>
      <c r="V2" s="108"/>
      <c r="W2" s="108"/>
      <c r="X2" s="108"/>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141</v>
      </c>
      <c r="D3" s="11"/>
      <c r="E3" s="12"/>
      <c r="F3" s="12"/>
      <c r="G3" s="12"/>
      <c r="H3" s="12"/>
      <c r="I3" s="108"/>
      <c r="J3" s="108"/>
      <c r="K3" s="108"/>
      <c r="L3" s="108"/>
      <c r="M3" s="109"/>
      <c r="N3" s="109"/>
      <c r="O3" s="110"/>
      <c r="P3" s="108"/>
      <c r="Q3" s="108"/>
      <c r="R3" s="108"/>
      <c r="S3" s="108"/>
      <c r="T3" s="108"/>
      <c r="U3" s="108"/>
      <c r="V3" s="108"/>
      <c r="W3" s="108"/>
      <c r="X3" s="108"/>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08"/>
      <c r="J4" s="108"/>
      <c r="K4" s="108"/>
      <c r="L4" s="108"/>
      <c r="M4" s="109"/>
      <c r="N4" s="109"/>
      <c r="O4" s="110"/>
      <c r="P4" s="108"/>
      <c r="Q4" s="108"/>
      <c r="R4" s="108"/>
      <c r="S4" s="108"/>
      <c r="T4" s="108"/>
      <c r="U4" s="108"/>
      <c r="V4" s="108"/>
      <c r="W4" s="108"/>
      <c r="X4" s="108"/>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3.C.04.</v>
      </c>
      <c r="G5" s="83" t="s">
        <v>102</v>
      </c>
      <c r="H5" s="83"/>
      <c r="I5" s="108"/>
      <c r="J5" s="108"/>
      <c r="K5" s="108"/>
      <c r="L5" s="108"/>
      <c r="M5" s="109"/>
      <c r="N5" s="109"/>
      <c r="O5" s="110"/>
      <c r="P5" s="108"/>
      <c r="Q5" s="108"/>
      <c r="R5" s="108"/>
      <c r="S5" s="108"/>
      <c r="T5" s="108"/>
      <c r="U5" s="108"/>
      <c r="V5" s="108"/>
      <c r="W5" s="108"/>
      <c r="X5" s="108"/>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4" t="s">
        <v>103</v>
      </c>
      <c r="D6" s="85"/>
      <c r="E6" s="85"/>
      <c r="F6" s="85"/>
      <c r="G6" s="85"/>
      <c r="H6" s="86"/>
      <c r="I6" s="108"/>
      <c r="J6" s="108"/>
      <c r="K6" s="108"/>
      <c r="L6" s="108"/>
      <c r="M6" s="109"/>
      <c r="N6" s="109"/>
      <c r="O6" s="110"/>
      <c r="P6" s="108"/>
      <c r="Q6" s="108"/>
      <c r="R6" s="108"/>
      <c r="S6" s="108"/>
      <c r="T6" s="108"/>
      <c r="U6" s="108"/>
      <c r="V6" s="108"/>
      <c r="W6" s="108"/>
      <c r="X6" s="108"/>
      <c r="Y6" s="5"/>
      <c r="Z6" s="5"/>
      <c r="AA6" s="5"/>
      <c r="AB6" s="5"/>
      <c r="AC6" s="5"/>
      <c r="AD6" s="5"/>
      <c r="AE6" s="5"/>
      <c r="AF6" s="5"/>
      <c r="AG6" s="5"/>
      <c r="AH6" s="5"/>
      <c r="AI6" s="5"/>
      <c r="AJ6" s="5"/>
      <c r="AK6" s="5"/>
      <c r="AL6" s="5"/>
      <c r="AM6" s="5"/>
      <c r="AN6" s="5"/>
      <c r="AO6" s="5"/>
      <c r="AP6" s="5"/>
    </row>
    <row r="7" s="1" customFormat="true" ht="14.25" hidden="false" customHeight="true" outlineLevel="0" collapsed="false">
      <c r="A7" s="5"/>
      <c r="B7" s="5"/>
      <c r="C7" s="87" t="s">
        <v>142</v>
      </c>
      <c r="D7" s="87"/>
      <c r="E7" s="87"/>
      <c r="F7" s="87"/>
      <c r="G7" s="87"/>
      <c r="H7" s="87"/>
      <c r="I7" s="108"/>
      <c r="J7" s="108"/>
      <c r="K7" s="108"/>
      <c r="L7" s="108"/>
      <c r="M7" s="109"/>
      <c r="N7" s="109"/>
      <c r="O7" s="110"/>
      <c r="P7" s="108"/>
      <c r="Q7" s="108"/>
      <c r="R7" s="108"/>
      <c r="S7" s="108"/>
      <c r="T7" s="108"/>
      <c r="U7" s="108"/>
      <c r="V7" s="108"/>
      <c r="W7" s="108"/>
      <c r="X7" s="108"/>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88" t="s">
        <v>12</v>
      </c>
      <c r="D8" s="89"/>
      <c r="E8" s="89"/>
      <c r="F8" s="89"/>
      <c r="G8" s="89"/>
      <c r="H8" s="90"/>
      <c r="I8" s="108"/>
      <c r="J8" s="108"/>
      <c r="K8" s="108"/>
      <c r="L8" s="108"/>
      <c r="M8" s="109"/>
      <c r="N8" s="109"/>
      <c r="O8" s="110"/>
      <c r="P8" s="108"/>
      <c r="Q8" s="108"/>
      <c r="R8" s="108"/>
      <c r="S8" s="108"/>
      <c r="T8" s="108"/>
      <c r="U8" s="108"/>
      <c r="V8" s="108"/>
      <c r="W8" s="108"/>
      <c r="X8" s="108"/>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39" t="s">
        <v>13</v>
      </c>
      <c r="D9" s="40" t="s">
        <v>14</v>
      </c>
      <c r="E9" s="41"/>
      <c r="F9" s="41"/>
      <c r="G9" s="41"/>
      <c r="H9" s="42"/>
      <c r="I9" s="108"/>
      <c r="J9" s="108"/>
      <c r="K9" s="108"/>
      <c r="L9" s="108"/>
      <c r="M9" s="109"/>
      <c r="N9" s="109"/>
      <c r="O9" s="110"/>
      <c r="P9" s="108"/>
      <c r="Q9" s="108"/>
      <c r="R9" s="108"/>
      <c r="S9" s="108"/>
      <c r="T9" s="108"/>
      <c r="U9" s="108"/>
      <c r="V9" s="108"/>
      <c r="W9" s="108"/>
      <c r="X9" s="108"/>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3" t="s">
        <v>15</v>
      </c>
      <c r="D10" s="44" t="s">
        <v>16</v>
      </c>
      <c r="E10" s="45"/>
      <c r="F10" s="45"/>
      <c r="G10" s="45"/>
      <c r="H10" s="46"/>
      <c r="I10" s="108"/>
      <c r="J10" s="108"/>
      <c r="K10" s="108"/>
      <c r="L10" s="108"/>
      <c r="M10" s="109"/>
      <c r="N10" s="109"/>
      <c r="O10" s="110"/>
      <c r="P10" s="108"/>
      <c r="Q10" s="108"/>
      <c r="R10" s="108"/>
      <c r="S10" s="108"/>
      <c r="T10" s="108"/>
      <c r="U10" s="108"/>
      <c r="V10" s="108"/>
      <c r="W10" s="108"/>
      <c r="X10" s="108"/>
      <c r="Y10" s="5"/>
      <c r="Z10" s="5"/>
      <c r="AA10" s="5"/>
      <c r="AB10" s="5"/>
      <c r="AC10" s="5"/>
      <c r="AD10" s="5"/>
      <c r="AE10" s="5"/>
      <c r="AF10" s="5"/>
      <c r="AG10" s="5"/>
      <c r="AH10" s="5"/>
      <c r="AI10" s="5"/>
      <c r="AJ10" s="5"/>
      <c r="AK10" s="5"/>
      <c r="AL10" s="5"/>
      <c r="AM10" s="5"/>
      <c r="AN10" s="5"/>
      <c r="AO10" s="5"/>
      <c r="AP10" s="5"/>
    </row>
    <row r="13" s="57" customFormat="true" ht="15" hidden="false" customHeight="false" outlineLevel="0" collapsed="false">
      <c r="C13" s="171"/>
      <c r="D13" s="172"/>
      <c r="E13" s="172"/>
      <c r="F13" s="171"/>
      <c r="G13" s="171"/>
      <c r="H13" s="171"/>
      <c r="I13" s="171"/>
      <c r="J13" s="171"/>
      <c r="K13" s="173"/>
      <c r="L13" s="173"/>
      <c r="M13" s="173"/>
      <c r="N13" s="173"/>
      <c r="O13" s="173"/>
      <c r="P13" s="173"/>
      <c r="Q13" s="173"/>
      <c r="R13" s="173"/>
      <c r="S13" s="173"/>
      <c r="T13" s="173"/>
      <c r="U13" s="173"/>
      <c r="V13" s="173"/>
      <c r="W13" s="173"/>
      <c r="X13" s="173"/>
    </row>
    <row r="14" customFormat="false" ht="18" hidden="false" customHeight="false" outlineLevel="0" collapsed="false">
      <c r="C14" s="174" t="s">
        <v>143</v>
      </c>
      <c r="D14" s="175"/>
      <c r="E14" s="175"/>
      <c r="F14" s="175"/>
      <c r="G14" s="175"/>
      <c r="H14" s="175"/>
      <c r="I14" s="175"/>
      <c r="J14" s="175"/>
      <c r="K14" s="112"/>
      <c r="L14" s="113"/>
      <c r="M14" s="47"/>
      <c r="P14" s="47"/>
      <c r="Q14" s="93"/>
      <c r="R14" s="47"/>
    </row>
    <row r="15" customFormat="false" ht="15" hidden="false" customHeight="false" outlineLevel="0" collapsed="false">
      <c r="C15" s="176"/>
      <c r="D15" s="176"/>
      <c r="E15" s="176"/>
      <c r="F15" s="176"/>
      <c r="G15" s="176"/>
      <c r="H15" s="176"/>
      <c r="I15" s="176"/>
      <c r="J15" s="176"/>
      <c r="K15" s="112"/>
      <c r="L15" s="113"/>
      <c r="M15" s="47"/>
      <c r="P15" s="47"/>
      <c r="Q15" s="93"/>
      <c r="R15" s="47"/>
    </row>
    <row r="16" customFormat="false" ht="15" hidden="false" customHeight="true" outlineLevel="0" collapsed="false">
      <c r="C16" s="115" t="s">
        <v>144</v>
      </c>
      <c r="D16" s="177" t="s">
        <v>145</v>
      </c>
      <c r="E16" s="177"/>
      <c r="F16" s="177"/>
      <c r="G16" s="177"/>
      <c r="H16" s="177"/>
      <c r="I16" s="177"/>
      <c r="J16" s="115" t="s">
        <v>146</v>
      </c>
      <c r="K16" s="112"/>
      <c r="L16" s="113"/>
      <c r="M16" s="47"/>
      <c r="P16" s="47"/>
      <c r="Q16" s="93"/>
      <c r="R16" s="47"/>
    </row>
    <row r="17" s="97" customFormat="true" ht="61.5" hidden="false" customHeight="true" outlineLevel="0" collapsed="false">
      <c r="C17" s="115"/>
      <c r="D17" s="115" t="s">
        <v>147</v>
      </c>
      <c r="E17" s="115" t="s">
        <v>148</v>
      </c>
      <c r="F17" s="115" t="s">
        <v>149</v>
      </c>
      <c r="G17" s="115" t="s">
        <v>150</v>
      </c>
      <c r="H17" s="115" t="s">
        <v>151</v>
      </c>
      <c r="I17" s="115" t="s">
        <v>152</v>
      </c>
      <c r="J17" s="115"/>
      <c r="P17" s="98"/>
    </row>
    <row r="18" s="124" customFormat="true" ht="15" hidden="false" customHeight="false" outlineLevel="0" collapsed="false">
      <c r="C18" s="178" t="s">
        <v>153</v>
      </c>
      <c r="D18" s="179"/>
      <c r="E18" s="179"/>
      <c r="F18" s="179"/>
      <c r="G18" s="179"/>
      <c r="H18" s="179"/>
      <c r="I18" s="179"/>
      <c r="J18" s="180"/>
      <c r="K18" s="101"/>
      <c r="L18" s="101"/>
      <c r="M18" s="101"/>
      <c r="N18" s="130"/>
      <c r="O18" s="101"/>
      <c r="P18" s="101"/>
      <c r="Q18" s="101"/>
      <c r="R18" s="130"/>
      <c r="S18" s="130"/>
      <c r="T18" s="101"/>
      <c r="U18" s="101"/>
      <c r="V18" s="101"/>
      <c r="W18" s="130"/>
      <c r="X18" s="130"/>
      <c r="Y18" s="130"/>
    </row>
    <row r="19" s="124" customFormat="true" ht="15" hidden="false" customHeight="false" outlineLevel="0" collapsed="false">
      <c r="C19" s="178" t="s">
        <v>154</v>
      </c>
      <c r="D19" s="179"/>
      <c r="E19" s="179"/>
      <c r="F19" s="179"/>
      <c r="G19" s="179"/>
      <c r="H19" s="179"/>
      <c r="I19" s="179"/>
      <c r="J19" s="180"/>
      <c r="K19" s="101"/>
      <c r="L19" s="101"/>
      <c r="M19" s="101"/>
      <c r="N19" s="130"/>
      <c r="O19" s="101"/>
      <c r="P19" s="101"/>
      <c r="Q19" s="101"/>
      <c r="R19" s="130"/>
      <c r="S19" s="130"/>
      <c r="T19" s="101"/>
      <c r="U19" s="101"/>
      <c r="V19" s="101"/>
      <c r="W19" s="130"/>
      <c r="X19" s="130"/>
      <c r="Y19" s="130"/>
    </row>
    <row r="20" s="124" customFormat="true" ht="15" hidden="false" customHeight="false" outlineLevel="0" collapsed="false">
      <c r="C20" s="178" t="s">
        <v>155</v>
      </c>
      <c r="D20" s="179"/>
      <c r="E20" s="179"/>
      <c r="F20" s="179"/>
      <c r="G20" s="179"/>
      <c r="H20" s="179"/>
      <c r="I20" s="179"/>
      <c r="J20" s="180"/>
      <c r="K20" s="101"/>
      <c r="L20" s="101"/>
      <c r="M20" s="101"/>
      <c r="N20" s="130"/>
      <c r="O20" s="101"/>
      <c r="P20" s="101"/>
      <c r="Q20" s="101"/>
      <c r="R20" s="130"/>
      <c r="S20" s="130"/>
      <c r="T20" s="101"/>
      <c r="U20" s="101"/>
      <c r="V20" s="101"/>
      <c r="W20" s="130"/>
      <c r="X20" s="130"/>
      <c r="Y20" s="130"/>
    </row>
    <row r="21" s="117" customFormat="true" ht="15" hidden="false" customHeight="false" outlineLevel="0" collapsed="false">
      <c r="C21" s="181" t="s">
        <v>156</v>
      </c>
      <c r="D21" s="179"/>
      <c r="E21" s="179"/>
      <c r="F21" s="179"/>
      <c r="G21" s="179"/>
      <c r="H21" s="179"/>
      <c r="I21" s="179"/>
      <c r="J21" s="180"/>
      <c r="K21" s="101"/>
      <c r="L21" s="101"/>
      <c r="M21" s="101"/>
      <c r="N21" s="102"/>
      <c r="O21" s="101"/>
      <c r="P21" s="101"/>
      <c r="Q21" s="101"/>
      <c r="R21" s="102"/>
      <c r="S21" s="102"/>
      <c r="T21" s="101"/>
      <c r="U21" s="101"/>
      <c r="V21" s="101"/>
      <c r="W21" s="102"/>
      <c r="X21" s="102"/>
      <c r="Y21" s="102"/>
    </row>
    <row r="22" s="117" customFormat="true" ht="15" hidden="false" customHeight="false" outlineLevel="0" collapsed="false">
      <c r="C22" s="178" t="s">
        <v>157</v>
      </c>
      <c r="D22" s="179"/>
      <c r="E22" s="179"/>
      <c r="F22" s="179"/>
      <c r="G22" s="179"/>
      <c r="H22" s="179"/>
      <c r="I22" s="179"/>
      <c r="J22" s="180"/>
      <c r="K22" s="101"/>
      <c r="L22" s="101"/>
      <c r="M22" s="101"/>
      <c r="N22" s="102"/>
      <c r="O22" s="101"/>
      <c r="P22" s="101"/>
      <c r="Q22" s="101"/>
      <c r="R22" s="102"/>
      <c r="S22" s="102"/>
      <c r="T22" s="101"/>
      <c r="U22" s="101"/>
      <c r="V22" s="101"/>
      <c r="W22" s="102"/>
      <c r="X22" s="102"/>
      <c r="Y22" s="102"/>
    </row>
    <row r="23" s="124" customFormat="true" ht="15" hidden="false" customHeight="false" outlineLevel="0" collapsed="false">
      <c r="C23" s="178" t="s">
        <v>158</v>
      </c>
      <c r="D23" s="179"/>
      <c r="E23" s="179"/>
      <c r="F23" s="179"/>
      <c r="G23" s="179"/>
      <c r="H23" s="179"/>
      <c r="I23" s="179"/>
      <c r="J23" s="180"/>
      <c r="K23" s="101"/>
      <c r="L23" s="101"/>
      <c r="M23" s="101"/>
      <c r="N23" s="130"/>
      <c r="O23" s="101"/>
      <c r="P23" s="101"/>
      <c r="Q23" s="101"/>
      <c r="R23" s="130"/>
      <c r="S23" s="130"/>
      <c r="T23" s="101"/>
      <c r="U23" s="101"/>
      <c r="V23" s="101"/>
      <c r="W23" s="130"/>
      <c r="X23" s="130"/>
      <c r="Y23" s="130"/>
    </row>
    <row r="24" s="117" customFormat="true" ht="15" hidden="false" customHeight="false" outlineLevel="0" collapsed="false">
      <c r="C24" s="178" t="s">
        <v>159</v>
      </c>
      <c r="D24" s="179"/>
      <c r="E24" s="179"/>
      <c r="F24" s="179"/>
      <c r="G24" s="179"/>
      <c r="H24" s="179"/>
      <c r="I24" s="179"/>
      <c r="J24" s="180"/>
      <c r="K24" s="101"/>
      <c r="L24" s="101"/>
      <c r="M24" s="101"/>
      <c r="N24" s="102"/>
      <c r="O24" s="101"/>
      <c r="P24" s="101"/>
      <c r="Q24" s="101"/>
      <c r="R24" s="102"/>
      <c r="S24" s="102"/>
      <c r="T24" s="101"/>
      <c r="U24" s="101"/>
      <c r="V24" s="101"/>
      <c r="W24" s="102"/>
      <c r="X24" s="102"/>
      <c r="Y24" s="102"/>
    </row>
    <row r="25" s="117" customFormat="true" ht="15" hidden="false" customHeight="false" outlineLevel="0" collapsed="false">
      <c r="C25" s="178" t="s">
        <v>160</v>
      </c>
      <c r="D25" s="179"/>
      <c r="E25" s="179"/>
      <c r="F25" s="179"/>
      <c r="G25" s="179"/>
      <c r="H25" s="179"/>
      <c r="I25" s="179"/>
      <c r="J25" s="180"/>
      <c r="K25" s="101"/>
      <c r="L25" s="101"/>
      <c r="M25" s="101"/>
      <c r="N25" s="102"/>
      <c r="O25" s="101"/>
      <c r="P25" s="101"/>
      <c r="Q25" s="101"/>
      <c r="R25" s="102"/>
      <c r="S25" s="102"/>
      <c r="T25" s="101"/>
      <c r="U25" s="101"/>
      <c r="V25" s="101"/>
      <c r="W25" s="102"/>
      <c r="X25" s="102"/>
      <c r="Y25" s="102"/>
    </row>
    <row r="26" s="117" customFormat="true" ht="15" hidden="false" customHeight="false" outlineLevel="0" collapsed="false">
      <c r="C26" s="178" t="s">
        <v>161</v>
      </c>
      <c r="D26" s="179"/>
      <c r="E26" s="179"/>
      <c r="F26" s="179"/>
      <c r="G26" s="179"/>
      <c r="H26" s="179"/>
      <c r="I26" s="179"/>
      <c r="J26" s="180"/>
      <c r="K26" s="101"/>
      <c r="L26" s="101"/>
      <c r="M26" s="101"/>
      <c r="N26" s="102"/>
      <c r="O26" s="101"/>
      <c r="P26" s="101"/>
      <c r="Q26" s="101"/>
      <c r="R26" s="102"/>
      <c r="S26" s="102"/>
      <c r="T26" s="101"/>
      <c r="U26" s="101"/>
      <c r="V26" s="101"/>
      <c r="W26" s="102"/>
      <c r="X26" s="102"/>
      <c r="Y26" s="102"/>
    </row>
    <row r="27" s="117" customFormat="true" ht="15" hidden="false" customHeight="false" outlineLevel="0" collapsed="false">
      <c r="C27" s="178" t="s">
        <v>162</v>
      </c>
      <c r="D27" s="179"/>
      <c r="E27" s="179"/>
      <c r="F27" s="179"/>
      <c r="G27" s="179"/>
      <c r="H27" s="179"/>
      <c r="I27" s="179"/>
      <c r="J27" s="180"/>
      <c r="K27" s="101"/>
      <c r="L27" s="101"/>
      <c r="M27" s="101"/>
      <c r="N27" s="102"/>
      <c r="O27" s="101"/>
      <c r="P27" s="101"/>
      <c r="Q27" s="101"/>
      <c r="R27" s="102"/>
      <c r="S27" s="102"/>
      <c r="T27" s="101"/>
      <c r="U27" s="101"/>
      <c r="V27" s="101"/>
      <c r="W27" s="102"/>
      <c r="X27" s="102"/>
      <c r="Y27" s="102"/>
    </row>
    <row r="28" s="117" customFormat="true" ht="15" hidden="false" customHeight="false" outlineLevel="0" collapsed="false">
      <c r="C28" s="178" t="s">
        <v>163</v>
      </c>
      <c r="D28" s="179"/>
      <c r="E28" s="179"/>
      <c r="F28" s="179"/>
      <c r="G28" s="179"/>
      <c r="H28" s="179"/>
      <c r="I28" s="179"/>
      <c r="J28" s="180"/>
      <c r="K28" s="101"/>
      <c r="L28" s="101"/>
      <c r="M28" s="101"/>
      <c r="N28" s="102"/>
      <c r="O28" s="101"/>
      <c r="P28" s="101"/>
      <c r="Q28" s="101"/>
      <c r="R28" s="102"/>
      <c r="S28" s="102"/>
      <c r="T28" s="101"/>
      <c r="U28" s="101"/>
      <c r="V28" s="101"/>
      <c r="W28" s="102"/>
      <c r="X28" s="102"/>
      <c r="Y28" s="102"/>
    </row>
    <row r="29" s="117" customFormat="true" ht="15" hidden="false" customHeight="false" outlineLevel="0" collapsed="false">
      <c r="C29" s="178" t="s">
        <v>164</v>
      </c>
      <c r="D29" s="179"/>
      <c r="E29" s="179"/>
      <c r="F29" s="179"/>
      <c r="G29" s="179"/>
      <c r="H29" s="179"/>
      <c r="I29" s="179"/>
      <c r="J29" s="180"/>
      <c r="K29" s="101"/>
      <c r="L29" s="101"/>
      <c r="M29" s="101"/>
      <c r="N29" s="102"/>
      <c r="O29" s="101"/>
      <c r="P29" s="101"/>
      <c r="Q29" s="101"/>
      <c r="R29" s="102"/>
      <c r="S29" s="102"/>
      <c r="T29" s="101"/>
      <c r="U29" s="101"/>
      <c r="V29" s="101"/>
      <c r="W29" s="102"/>
      <c r="X29" s="102"/>
      <c r="Y29" s="102"/>
    </row>
    <row r="30" s="117" customFormat="true" ht="15" hidden="false" customHeight="false" outlineLevel="0" collapsed="false">
      <c r="C30" s="178" t="s">
        <v>165</v>
      </c>
      <c r="D30" s="179"/>
      <c r="E30" s="179"/>
      <c r="F30" s="179"/>
      <c r="G30" s="179"/>
      <c r="H30" s="179"/>
      <c r="I30" s="179"/>
      <c r="J30" s="180"/>
      <c r="K30" s="101"/>
      <c r="L30" s="101"/>
      <c r="M30" s="101"/>
      <c r="N30" s="102"/>
      <c r="O30" s="101"/>
      <c r="P30" s="101"/>
      <c r="Q30" s="101"/>
      <c r="R30" s="102"/>
      <c r="S30" s="102"/>
      <c r="T30" s="101"/>
      <c r="U30" s="101"/>
      <c r="V30" s="101"/>
      <c r="W30" s="102"/>
      <c r="X30" s="102"/>
      <c r="Y30" s="102"/>
    </row>
    <row r="31" customFormat="false" ht="14.25" hidden="false" customHeight="false" outlineLevel="0" collapsed="false">
      <c r="C31" s="178" t="s">
        <v>166</v>
      </c>
      <c r="D31" s="179"/>
      <c r="E31" s="179"/>
      <c r="F31" s="179"/>
      <c r="G31" s="179"/>
      <c r="H31" s="179"/>
      <c r="I31" s="179"/>
      <c r="J31" s="180"/>
    </row>
    <row r="32" customFormat="false" ht="14.25" hidden="false" customHeight="false" outlineLevel="0" collapsed="false">
      <c r="C32" s="178" t="s">
        <v>167</v>
      </c>
      <c r="D32" s="179"/>
      <c r="E32" s="179"/>
      <c r="F32" s="179"/>
      <c r="G32" s="179"/>
      <c r="H32" s="179"/>
      <c r="I32" s="179"/>
      <c r="J32" s="180"/>
    </row>
    <row r="33" customFormat="false" ht="14.25" hidden="false" customHeight="false" outlineLevel="0" collapsed="false">
      <c r="C33" s="178" t="s">
        <v>168</v>
      </c>
      <c r="D33" s="179"/>
      <c r="E33" s="179"/>
      <c r="F33" s="179"/>
      <c r="G33" s="179"/>
      <c r="H33" s="179"/>
      <c r="I33" s="179"/>
      <c r="J33" s="180"/>
    </row>
    <row r="34" customFormat="false" ht="14.25" hidden="false" customHeight="true" outlineLevel="0" collapsed="false">
      <c r="C34" s="182"/>
      <c r="D34" s="182"/>
      <c r="E34" s="182"/>
      <c r="F34" s="182"/>
      <c r="G34" s="183"/>
      <c r="H34" s="183"/>
      <c r="I34" s="183"/>
      <c r="J34" s="183"/>
    </row>
    <row r="35" customFormat="false" ht="51" hidden="false" customHeight="true" outlineLevel="0" collapsed="false">
      <c r="C35" s="184" t="s">
        <v>169</v>
      </c>
      <c r="D35" s="184"/>
      <c r="E35" s="184"/>
      <c r="F35" s="184"/>
      <c r="G35" s="184"/>
    </row>
    <row r="36" customFormat="false" ht="14.25" hidden="false" customHeight="false" outlineLevel="0" collapsed="false">
      <c r="C36" s="184"/>
      <c r="D36" s="184"/>
      <c r="E36" s="184"/>
      <c r="F36" s="184"/>
    </row>
    <row r="37" customFormat="false" ht="21" hidden="false" customHeight="false" outlineLevel="0" collapsed="false">
      <c r="C37" s="185" t="s">
        <v>170</v>
      </c>
      <c r="D37" s="185"/>
      <c r="E37" s="185"/>
      <c r="F37" s="185"/>
      <c r="G37" s="185"/>
      <c r="H37" s="185"/>
      <c r="I37" s="185"/>
    </row>
    <row r="38" customFormat="false" ht="15" hidden="false" customHeight="false" outlineLevel="0" collapsed="false">
      <c r="C38" s="186"/>
      <c r="D38" s="186"/>
      <c r="E38" s="186"/>
      <c r="F38" s="186"/>
      <c r="G38" s="186"/>
      <c r="H38" s="186"/>
      <c r="I38" s="186"/>
    </row>
    <row r="39" customFormat="false" ht="30" hidden="false" customHeight="false" outlineLevel="0" collapsed="false">
      <c r="C39" s="187" t="s">
        <v>171</v>
      </c>
      <c r="D39" s="187" t="s">
        <v>172</v>
      </c>
      <c r="E39" s="187" t="s">
        <v>173</v>
      </c>
      <c r="F39" s="187" t="s">
        <v>174</v>
      </c>
      <c r="G39" s="187" t="s">
        <v>175</v>
      </c>
      <c r="H39" s="187" t="s">
        <v>176</v>
      </c>
      <c r="I39" s="187" t="s">
        <v>177</v>
      </c>
    </row>
    <row r="40" s="81" customFormat="true" ht="14.25" hidden="false" customHeight="false" outlineLevel="0" collapsed="false">
      <c r="C40" s="178" t="s">
        <v>178</v>
      </c>
      <c r="D40" s="188" t="n">
        <f aca="false">D18*$J18*EFs!C22*EFs!$C$39*25/2202</f>
        <v>0</v>
      </c>
      <c r="E40" s="188" t="n">
        <f aca="false">E18*$J18*EFs!D22*EFs!$D$39*25/2202</f>
        <v>0</v>
      </c>
      <c r="F40" s="188" t="n">
        <f aca="false">F18*$J18*EFs!E22*EFs!$E$39*25/2202</f>
        <v>0</v>
      </c>
      <c r="G40" s="188" t="n">
        <f aca="false">G18*$J18*EFs!F22*EFs!$F$39*25/2202</f>
        <v>0</v>
      </c>
      <c r="H40" s="188" t="n">
        <f aca="false">H18*$J18*EFs!G22*EFs!$G$39*25/2202</f>
        <v>0</v>
      </c>
      <c r="I40" s="188" t="n">
        <f aca="false">I18*$J18*EFs!H22*EFs!$H$39*25/2202</f>
        <v>0</v>
      </c>
      <c r="J40" s="189"/>
    </row>
    <row r="41" s="81" customFormat="true" ht="14.25" hidden="false" customHeight="false" outlineLevel="0" collapsed="false">
      <c r="C41" s="178" t="s">
        <v>179</v>
      </c>
      <c r="D41" s="188" t="n">
        <f aca="false">D19*$J19*EFs!C23*EFs!$C$39*25/2202</f>
        <v>0</v>
      </c>
      <c r="E41" s="188" t="n">
        <f aca="false">E19*$J19*EFs!D23*EFs!$D$39*25/2202</f>
        <v>0</v>
      </c>
      <c r="F41" s="188" t="n">
        <f aca="false">F19*$J19*EFs!E23*EFs!$E$39*25/2202</f>
        <v>0</v>
      </c>
      <c r="G41" s="188" t="n">
        <f aca="false">G19*$J19*EFs!F23*EFs!$F$39*25/2202</f>
        <v>0</v>
      </c>
      <c r="H41" s="188" t="n">
        <f aca="false">H19*$J19*EFs!G23*EFs!$G$39*25/2202</f>
        <v>0</v>
      </c>
      <c r="I41" s="188" t="n">
        <f aca="false">I19*$J19*EFs!H23*EFs!$H$39*25/2202</f>
        <v>0</v>
      </c>
      <c r="J41" s="189"/>
    </row>
    <row r="42" s="81" customFormat="true" ht="14.25" hidden="false" customHeight="false" outlineLevel="0" collapsed="false">
      <c r="C42" s="178" t="s">
        <v>180</v>
      </c>
      <c r="D42" s="188" t="n">
        <f aca="false">D20*$J20*EFs!C24*EFs!$C$39*25/2202</f>
        <v>0</v>
      </c>
      <c r="E42" s="188" t="n">
        <f aca="false">E20*$J20*EFs!D24*EFs!$D$39*25/2202</f>
        <v>0</v>
      </c>
      <c r="F42" s="188" t="n">
        <f aca="false">F20*$J20*EFs!E24*EFs!$E$39*25/2202</f>
        <v>0</v>
      </c>
      <c r="G42" s="188" t="n">
        <f aca="false">G20*$J20*EFs!F24*EFs!$F$39*25/2202</f>
        <v>0</v>
      </c>
      <c r="H42" s="188" t="n">
        <f aca="false">H20*$J20*EFs!G24*EFs!$G$39*25/2202</f>
        <v>0</v>
      </c>
      <c r="I42" s="188" t="n">
        <f aca="false">I20*$J20*EFs!H24*EFs!$H$39*25/2202</f>
        <v>0</v>
      </c>
      <c r="J42" s="189"/>
    </row>
    <row r="43" customFormat="false" ht="14.25" hidden="false" customHeight="false" outlineLevel="0" collapsed="false">
      <c r="C43" s="181" t="s">
        <v>156</v>
      </c>
      <c r="D43" s="188" t="n">
        <f aca="false">D21*$J21*EFs!C25*EFs!$C$39*25/2202</f>
        <v>0</v>
      </c>
      <c r="E43" s="188" t="n">
        <f aca="false">E21*$J21*EFs!D25*EFs!$D$39*25/2202</f>
        <v>0</v>
      </c>
      <c r="F43" s="188" t="n">
        <f aca="false">F21*$J21*EFs!E25*EFs!$E$39*25/2202</f>
        <v>0</v>
      </c>
      <c r="G43" s="188" t="n">
        <f aca="false">G21*$J21*EFs!F25*EFs!$F$39*25/2202</f>
        <v>0</v>
      </c>
      <c r="H43" s="188" t="n">
        <f aca="false">H21*$J21*EFs!G25*EFs!$G$39*25/2202</f>
        <v>0</v>
      </c>
      <c r="I43" s="188" t="n">
        <f aca="false">I21*$J21*EFs!H25*EFs!$H$39*25/2202</f>
        <v>0</v>
      </c>
    </row>
    <row r="44" customFormat="false" ht="14.25" hidden="false" customHeight="false" outlineLevel="0" collapsed="false">
      <c r="C44" s="178" t="s">
        <v>157</v>
      </c>
      <c r="D44" s="188" t="n">
        <f aca="false">D22*$J22*EFs!C26*EFs!$C$39*25/2202</f>
        <v>0</v>
      </c>
      <c r="E44" s="188" t="n">
        <f aca="false">E22*$J22*EFs!D26*EFs!$D$39*25/2202</f>
        <v>0</v>
      </c>
      <c r="F44" s="188" t="n">
        <f aca="false">F22*$J22*EFs!E26*EFs!$E$39*25/2202</f>
        <v>0</v>
      </c>
      <c r="G44" s="188" t="n">
        <f aca="false">G22*$J22*EFs!F26*EFs!$F$39*25/2202</f>
        <v>0</v>
      </c>
      <c r="H44" s="188" t="n">
        <f aca="false">H22*$J22*EFs!G26*EFs!$G$39*25/2202</f>
        <v>0</v>
      </c>
      <c r="I44" s="188" t="n">
        <f aca="false">I22*$J22*EFs!H26*EFs!$H$39*25/2202</f>
        <v>0</v>
      </c>
    </row>
    <row r="45" s="81" customFormat="true" ht="14.25" hidden="false" customHeight="false" outlineLevel="0" collapsed="false">
      <c r="C45" s="178" t="s">
        <v>181</v>
      </c>
      <c r="D45" s="188" t="n">
        <f aca="false">D23*$J23*EFs!C27*EFs!$C$39*25/2202</f>
        <v>0</v>
      </c>
      <c r="E45" s="188" t="n">
        <f aca="false">E23*$J23*EFs!D27*EFs!$D$39*25/2202</f>
        <v>0</v>
      </c>
      <c r="F45" s="188" t="n">
        <f aca="false">F23*$J23*EFs!E27*EFs!$E$39*25/2202</f>
        <v>0</v>
      </c>
      <c r="G45" s="188" t="n">
        <f aca="false">G23*$J23*EFs!F27*EFs!$F$39*25/2202</f>
        <v>0</v>
      </c>
      <c r="H45" s="188" t="n">
        <f aca="false">H23*$J23*EFs!G27*EFs!$G$39*25/2202</f>
        <v>0</v>
      </c>
      <c r="I45" s="188" t="n">
        <f aca="false">I23*$J23*EFs!H27*EFs!$H$39*25/2202</f>
        <v>0</v>
      </c>
      <c r="J45" s="189"/>
    </row>
    <row r="46" customFormat="false" ht="14.25" hidden="false" customHeight="false" outlineLevel="0" collapsed="false">
      <c r="C46" s="178" t="s">
        <v>159</v>
      </c>
      <c r="D46" s="188" t="n">
        <f aca="false">D24*$J24*EFs!C28*EFs!$C$39*25/2202</f>
        <v>0</v>
      </c>
      <c r="E46" s="188" t="n">
        <f aca="false">E24*$J24*EFs!D28*EFs!$D$39*25/2202</f>
        <v>0</v>
      </c>
      <c r="F46" s="188" t="n">
        <f aca="false">F24*$J24*EFs!E28*EFs!$E$39*25/2202</f>
        <v>0</v>
      </c>
      <c r="G46" s="188" t="n">
        <f aca="false">G24*$J24*EFs!F28*EFs!$F$39*25/2202</f>
        <v>0</v>
      </c>
      <c r="H46" s="188" t="n">
        <f aca="false">H24*$J24*EFs!G28*EFs!$G$39*25/2202</f>
        <v>0</v>
      </c>
      <c r="I46" s="188" t="n">
        <f aca="false">I24*$J24*EFs!H28*EFs!$H$39*25/2202</f>
        <v>0</v>
      </c>
    </row>
    <row r="47" customFormat="false" ht="14.25" hidden="false" customHeight="false" outlineLevel="0" collapsed="false">
      <c r="C47" s="178" t="s">
        <v>160</v>
      </c>
      <c r="D47" s="188" t="n">
        <f aca="false">D25*$J25*EFs!C29*EFs!$C$39*25/2202</f>
        <v>0</v>
      </c>
      <c r="E47" s="188" t="n">
        <f aca="false">E25*$J25*EFs!D29*EFs!$D$39*25/2202</f>
        <v>0</v>
      </c>
      <c r="F47" s="188" t="n">
        <f aca="false">F25*$J25*EFs!E29*EFs!$E$39*25/2202</f>
        <v>0</v>
      </c>
      <c r="G47" s="188" t="n">
        <f aca="false">G25*$J25*EFs!F29*EFs!$F$39*25/2202</f>
        <v>0</v>
      </c>
      <c r="H47" s="188" t="n">
        <f aca="false">H25*$J25*EFs!G29*EFs!$G$39*25/2202</f>
        <v>0</v>
      </c>
      <c r="I47" s="188" t="n">
        <f aca="false">I25*$J25*EFs!H29*EFs!$H$39*25/2202</f>
        <v>0</v>
      </c>
    </row>
    <row r="48" customFormat="false" ht="14.25" hidden="false" customHeight="false" outlineLevel="0" collapsed="false">
      <c r="C48" s="178" t="s">
        <v>161</v>
      </c>
      <c r="D48" s="188" t="n">
        <f aca="false">D26*$J26*EFs!C30*EFs!$C$39*25/2202</f>
        <v>0</v>
      </c>
      <c r="E48" s="188" t="n">
        <f aca="false">E26*$J26*EFs!D30*EFs!$D$39*25/2202</f>
        <v>0</v>
      </c>
      <c r="F48" s="188" t="n">
        <f aca="false">F26*$J26*EFs!E30*EFs!$E$39*25/2202</f>
        <v>0</v>
      </c>
      <c r="G48" s="188" t="n">
        <f aca="false">G26*$J26*EFs!F30*EFs!$F$39*25/2202</f>
        <v>0</v>
      </c>
      <c r="H48" s="188" t="n">
        <f aca="false">H26*$J26*EFs!G30*EFs!$G$39*25/2202</f>
        <v>0</v>
      </c>
      <c r="I48" s="188" t="n">
        <f aca="false">I26*$J26*EFs!H30*EFs!$H$39*25/2202</f>
        <v>0</v>
      </c>
    </row>
    <row r="49" customFormat="false" ht="14.25" hidden="false" customHeight="false" outlineLevel="0" collapsed="false">
      <c r="C49" s="178" t="s">
        <v>162</v>
      </c>
      <c r="D49" s="188" t="n">
        <f aca="false">D27*$J27*EFs!C31*EFs!$C$39*25/2202</f>
        <v>0</v>
      </c>
      <c r="E49" s="188" t="n">
        <f aca="false">E27*$J27*EFs!D31*EFs!$D$39*25/2202</f>
        <v>0</v>
      </c>
      <c r="F49" s="188" t="n">
        <f aca="false">F27*$J27*EFs!E31*EFs!$E$39*25/2202</f>
        <v>0</v>
      </c>
      <c r="G49" s="188" t="n">
        <f aca="false">G27*$J27*EFs!F31*EFs!$F$39*25/2202</f>
        <v>0</v>
      </c>
      <c r="H49" s="188" t="n">
        <f aca="false">H27*$J27*EFs!G31*EFs!$G$39*25/2202</f>
        <v>0</v>
      </c>
      <c r="I49" s="188" t="n">
        <f aca="false">I27*$J27*EFs!H31*EFs!$H$39*25/2202</f>
        <v>0</v>
      </c>
    </row>
    <row r="50" customFormat="false" ht="14.25" hidden="false" customHeight="false" outlineLevel="0" collapsed="false">
      <c r="C50" s="178" t="s">
        <v>163</v>
      </c>
      <c r="D50" s="188" t="n">
        <f aca="false">D28*$J28*EFs!C32*EFs!$C$39*25/2202</f>
        <v>0</v>
      </c>
      <c r="E50" s="188" t="n">
        <f aca="false">E28*$J28*EFs!D32*EFs!$D$39*25/2202</f>
        <v>0</v>
      </c>
      <c r="F50" s="188" t="n">
        <f aca="false">F28*$J28*EFs!E32*EFs!$E$39*25/2202</f>
        <v>0</v>
      </c>
      <c r="G50" s="188" t="n">
        <f aca="false">G28*$J28*EFs!F32*EFs!$F$39*25/2202</f>
        <v>0</v>
      </c>
      <c r="H50" s="188" t="n">
        <f aca="false">H28*$J28*EFs!G32*EFs!$G$39*25/2202</f>
        <v>0</v>
      </c>
      <c r="I50" s="188" t="n">
        <f aca="false">I28*$J28*EFs!H32*EFs!$H$39*25/2202</f>
        <v>0</v>
      </c>
    </row>
    <row r="51" customFormat="false" ht="14.25" hidden="false" customHeight="false" outlineLevel="0" collapsed="false">
      <c r="C51" s="178" t="s">
        <v>164</v>
      </c>
      <c r="D51" s="188" t="n">
        <f aca="false">D29*$J29*EFs!C33*EFs!$C$39*25/2202</f>
        <v>0</v>
      </c>
      <c r="E51" s="188" t="n">
        <f aca="false">E29*$J29*EFs!D33*EFs!$D$39*25/2202</f>
        <v>0</v>
      </c>
      <c r="F51" s="188" t="n">
        <f aca="false">F29*$J29*EFs!E33*EFs!$E$39*25/2202</f>
        <v>0</v>
      </c>
      <c r="G51" s="188" t="n">
        <f aca="false">G29*$J29*EFs!F33*EFs!$F$39*25/2202</f>
        <v>0</v>
      </c>
      <c r="H51" s="188" t="n">
        <f aca="false">H29*$J29*EFs!G33*EFs!$G$39*25/2202</f>
        <v>0</v>
      </c>
      <c r="I51" s="188" t="n">
        <f aca="false">I29*$J29*EFs!H33*EFs!$H$39*25/2202</f>
        <v>0</v>
      </c>
    </row>
    <row r="52" customFormat="false" ht="14.25" hidden="false" customHeight="false" outlineLevel="0" collapsed="false">
      <c r="C52" s="178" t="s">
        <v>165</v>
      </c>
      <c r="D52" s="188" t="n">
        <f aca="false">D30*$J30*EFs!C34*EFs!$C$39*25/2202</f>
        <v>0</v>
      </c>
      <c r="E52" s="188" t="n">
        <f aca="false">E30*$J30*EFs!D34*EFs!$D$39*25/2202</f>
        <v>0</v>
      </c>
      <c r="F52" s="188" t="n">
        <f aca="false">F30*$J30*EFs!E34*EFs!$E$39*25/2202</f>
        <v>0</v>
      </c>
      <c r="G52" s="188" t="n">
        <f aca="false">G30*$J30*EFs!F34*EFs!$F$39*25/2202</f>
        <v>0</v>
      </c>
      <c r="H52" s="188" t="n">
        <f aca="false">H30*$J30*EFs!G34*EFs!$G$39*25/2202</f>
        <v>0</v>
      </c>
      <c r="I52" s="188" t="n">
        <f aca="false">I30*$J30*EFs!H34*EFs!$H$39*25/2202</f>
        <v>0</v>
      </c>
    </row>
    <row r="53" customFormat="false" ht="14.25" hidden="false" customHeight="false" outlineLevel="0" collapsed="false">
      <c r="C53" s="178" t="s">
        <v>166</v>
      </c>
      <c r="D53" s="188" t="n">
        <f aca="false">D31*$J31*EFs!C35*EFs!$C$39*25/2202</f>
        <v>0</v>
      </c>
      <c r="E53" s="188" t="n">
        <f aca="false">E31*$J31*EFs!D35*EFs!$D$39*25/2202</f>
        <v>0</v>
      </c>
      <c r="F53" s="188" t="n">
        <f aca="false">F31*$J31*EFs!E35*EFs!$E$39*25/2202</f>
        <v>0</v>
      </c>
      <c r="G53" s="188" t="n">
        <f aca="false">G31*$J31*EFs!F35*EFs!$F$39*25/2202</f>
        <v>0</v>
      </c>
      <c r="H53" s="188" t="n">
        <f aca="false">H31*$J31*EFs!G35*EFs!$G$39*25/2202</f>
        <v>0</v>
      </c>
      <c r="I53" s="188" t="n">
        <f aca="false">I31*$J31*EFs!H35*EFs!$H$39*25/2202</f>
        <v>0</v>
      </c>
    </row>
    <row r="54" customFormat="false" ht="14.25" hidden="false" customHeight="false" outlineLevel="0" collapsed="false">
      <c r="C54" s="178" t="s">
        <v>167</v>
      </c>
      <c r="D54" s="188" t="n">
        <f aca="false">D32*$J32*EFs!C36*EFs!$C$39*25/2202</f>
        <v>0</v>
      </c>
      <c r="E54" s="188" t="n">
        <f aca="false">E32*$J32*EFs!D36*EFs!$D$39*25/2202</f>
        <v>0</v>
      </c>
      <c r="F54" s="188" t="n">
        <f aca="false">F32*$J32*EFs!E36*EFs!$E$39*25/2202</f>
        <v>0</v>
      </c>
      <c r="G54" s="188" t="n">
        <f aca="false">G32*$J32*EFs!F36*EFs!$F$39*25/2202</f>
        <v>0</v>
      </c>
      <c r="H54" s="188" t="n">
        <f aca="false">H32*$J32*EFs!G36*EFs!$G$39*25/2202</f>
        <v>0</v>
      </c>
      <c r="I54" s="188" t="n">
        <f aca="false">I32*$J32*EFs!H36*EFs!$H$39*25/2202</f>
        <v>0</v>
      </c>
    </row>
    <row r="55" customFormat="false" ht="14.25" hidden="false" customHeight="false" outlineLevel="0" collapsed="false">
      <c r="C55" s="178" t="s">
        <v>168</v>
      </c>
      <c r="D55" s="188" t="n">
        <f aca="false">D33*$J33*EFs!C37*EFs!$C$39*25/2202</f>
        <v>0</v>
      </c>
      <c r="E55" s="188" t="n">
        <f aca="false">E33*$J33*EFs!D37*EFs!$D$39*25/2202</f>
        <v>0</v>
      </c>
      <c r="F55" s="188" t="n">
        <f aca="false">F33*$J33*EFs!E37*EFs!$E$39*25/2202</f>
        <v>0</v>
      </c>
      <c r="G55" s="188" t="n">
        <f aca="false">G33*$J33*EFs!F37*EFs!$F$39*25/2202</f>
        <v>0</v>
      </c>
      <c r="H55" s="188" t="n">
        <f aca="false">H33*$J33*EFs!G37*EFs!$G$39*25/2202</f>
        <v>0</v>
      </c>
      <c r="I55" s="188" t="n">
        <f aca="false">I33*$J33*EFs!H37*EFs!$H$39*25/2202</f>
        <v>0</v>
      </c>
    </row>
    <row r="56" customFormat="false" ht="14.25" hidden="false" customHeight="false" outlineLevel="0" collapsed="false">
      <c r="C56" s="183"/>
      <c r="D56" s="183"/>
      <c r="E56" s="183"/>
      <c r="F56" s="183"/>
    </row>
    <row r="57" customFormat="false" ht="14.25" hidden="false" customHeight="false" outlineLevel="0" collapsed="false">
      <c r="C57" s="183"/>
      <c r="D57" s="183"/>
      <c r="E57" s="183"/>
      <c r="F57" s="183"/>
    </row>
    <row r="58" customFormat="false" ht="18" hidden="false" customHeight="false" outlineLevel="0" collapsed="false">
      <c r="C58" s="190" t="s">
        <v>182</v>
      </c>
      <c r="D58" s="190"/>
      <c r="E58" s="183"/>
      <c r="F58" s="183"/>
    </row>
    <row r="59" customFormat="false" ht="15" hidden="false" customHeight="false" outlineLevel="0" collapsed="false">
      <c r="C59" s="191"/>
      <c r="D59" s="191"/>
      <c r="E59" s="183"/>
      <c r="F59" s="183"/>
    </row>
    <row r="60" customFormat="false" ht="33" hidden="false" customHeight="false" outlineLevel="0" collapsed="false">
      <c r="C60" s="187" t="s">
        <v>171</v>
      </c>
      <c r="D60" s="192" t="s">
        <v>183</v>
      </c>
      <c r="E60" s="193"/>
      <c r="F60" s="160"/>
      <c r="G60" s="160"/>
      <c r="H60" s="160"/>
      <c r="I60" s="160"/>
      <c r="J60" s="160"/>
    </row>
    <row r="61" s="81" customFormat="true" ht="15" hidden="false" customHeight="false" outlineLevel="0" collapsed="false">
      <c r="C61" s="181" t="s">
        <v>184</v>
      </c>
      <c r="D61" s="194" t="n">
        <f aca="false">D40</f>
        <v>0</v>
      </c>
      <c r="E61" s="195"/>
      <c r="F61" s="196"/>
      <c r="G61" s="196"/>
      <c r="H61" s="196"/>
      <c r="I61" s="196"/>
      <c r="J61" s="196"/>
    </row>
    <row r="62" s="81" customFormat="true" ht="15" hidden="false" customHeight="false" outlineLevel="0" collapsed="false">
      <c r="C62" s="181" t="s">
        <v>185</v>
      </c>
      <c r="D62" s="194" t="n">
        <f aca="false">E40</f>
        <v>0</v>
      </c>
      <c r="E62" s="195"/>
      <c r="F62" s="196"/>
      <c r="G62" s="196"/>
      <c r="H62" s="196"/>
      <c r="I62" s="196"/>
      <c r="J62" s="196"/>
    </row>
    <row r="63" s="81" customFormat="true" ht="15" hidden="false" customHeight="false" outlineLevel="0" collapsed="false">
      <c r="C63" s="181" t="s">
        <v>186</v>
      </c>
      <c r="D63" s="194" t="n">
        <f aca="false">F40</f>
        <v>0</v>
      </c>
      <c r="E63" s="195"/>
      <c r="F63" s="196"/>
      <c r="G63" s="196"/>
      <c r="H63" s="196"/>
      <c r="I63" s="196"/>
      <c r="J63" s="196"/>
    </row>
    <row r="64" s="81" customFormat="true" ht="15" hidden="false" customHeight="false" outlineLevel="0" collapsed="false">
      <c r="C64" s="181" t="s">
        <v>187</v>
      </c>
      <c r="D64" s="194" t="n">
        <f aca="false">G40</f>
        <v>0</v>
      </c>
      <c r="E64" s="195"/>
      <c r="F64" s="196"/>
      <c r="G64" s="196"/>
      <c r="H64" s="196"/>
      <c r="I64" s="196"/>
      <c r="J64" s="196"/>
    </row>
    <row r="65" s="81" customFormat="true" ht="15" hidden="false" customHeight="false" outlineLevel="0" collapsed="false">
      <c r="C65" s="181" t="s">
        <v>188</v>
      </c>
      <c r="D65" s="194" t="n">
        <f aca="false">H40</f>
        <v>0</v>
      </c>
      <c r="E65" s="195"/>
      <c r="F65" s="196"/>
      <c r="G65" s="196"/>
      <c r="H65" s="196"/>
      <c r="I65" s="196"/>
      <c r="J65" s="196"/>
    </row>
    <row r="66" s="81" customFormat="true" ht="15" hidden="false" customHeight="false" outlineLevel="0" collapsed="false">
      <c r="C66" s="181" t="s">
        <v>189</v>
      </c>
      <c r="D66" s="194" t="n">
        <f aca="false">I40</f>
        <v>0</v>
      </c>
      <c r="E66" s="195"/>
      <c r="F66" s="196"/>
      <c r="G66" s="196"/>
      <c r="H66" s="196"/>
      <c r="I66" s="196"/>
      <c r="J66" s="196"/>
    </row>
    <row r="67" s="81" customFormat="true" ht="15" hidden="false" customHeight="false" outlineLevel="0" collapsed="false">
      <c r="C67" s="181" t="s">
        <v>190</v>
      </c>
      <c r="D67" s="194" t="n">
        <f aca="false">D41</f>
        <v>0</v>
      </c>
      <c r="E67" s="195"/>
      <c r="F67" s="196"/>
      <c r="G67" s="196"/>
      <c r="H67" s="196"/>
      <c r="I67" s="196"/>
      <c r="J67" s="196"/>
    </row>
    <row r="68" s="81" customFormat="true" ht="15" hidden="false" customHeight="false" outlineLevel="0" collapsed="false">
      <c r="C68" s="181" t="s">
        <v>191</v>
      </c>
      <c r="D68" s="194" t="n">
        <f aca="false">E41</f>
        <v>0</v>
      </c>
      <c r="E68" s="195"/>
      <c r="F68" s="196"/>
      <c r="G68" s="196"/>
      <c r="H68" s="196"/>
      <c r="I68" s="196"/>
      <c r="J68" s="196"/>
    </row>
    <row r="69" s="81" customFormat="true" ht="15" hidden="false" customHeight="false" outlineLevel="0" collapsed="false">
      <c r="C69" s="181" t="s">
        <v>192</v>
      </c>
      <c r="D69" s="194" t="n">
        <f aca="false">F41</f>
        <v>0</v>
      </c>
      <c r="E69" s="195"/>
      <c r="F69" s="196"/>
      <c r="G69" s="196"/>
      <c r="H69" s="196"/>
      <c r="I69" s="196"/>
      <c r="J69" s="196"/>
    </row>
    <row r="70" s="81" customFormat="true" ht="15" hidden="false" customHeight="false" outlineLevel="0" collapsed="false">
      <c r="C70" s="181" t="s">
        <v>193</v>
      </c>
      <c r="D70" s="194" t="n">
        <f aca="false">G41</f>
        <v>0</v>
      </c>
      <c r="E70" s="195"/>
      <c r="F70" s="196"/>
      <c r="G70" s="196"/>
      <c r="H70" s="196"/>
      <c r="I70" s="196"/>
      <c r="J70" s="196"/>
    </row>
    <row r="71" s="81" customFormat="true" ht="15" hidden="false" customHeight="false" outlineLevel="0" collapsed="false">
      <c r="C71" s="181" t="s">
        <v>194</v>
      </c>
      <c r="D71" s="194" t="n">
        <f aca="false">H41</f>
        <v>0</v>
      </c>
      <c r="E71" s="195"/>
      <c r="F71" s="196"/>
      <c r="G71" s="196"/>
      <c r="H71" s="196"/>
      <c r="I71" s="196"/>
      <c r="J71" s="196"/>
    </row>
    <row r="72" s="81" customFormat="true" ht="15" hidden="false" customHeight="false" outlineLevel="0" collapsed="false">
      <c r="C72" s="181" t="s">
        <v>195</v>
      </c>
      <c r="D72" s="194" t="n">
        <f aca="false">I41</f>
        <v>0</v>
      </c>
      <c r="E72" s="195"/>
      <c r="F72" s="196"/>
      <c r="G72" s="196"/>
      <c r="H72" s="196"/>
      <c r="I72" s="196"/>
      <c r="J72" s="196"/>
    </row>
    <row r="73" s="81" customFormat="true" ht="15" hidden="false" customHeight="false" outlineLevel="0" collapsed="false">
      <c r="C73" s="181" t="s">
        <v>196</v>
      </c>
      <c r="D73" s="194" t="n">
        <f aca="false">D42</f>
        <v>0</v>
      </c>
      <c r="E73" s="195"/>
      <c r="F73" s="196"/>
      <c r="G73" s="196"/>
      <c r="H73" s="196"/>
      <c r="I73" s="196"/>
      <c r="J73" s="196"/>
    </row>
    <row r="74" s="81" customFormat="true" ht="15" hidden="false" customHeight="false" outlineLevel="0" collapsed="false">
      <c r="C74" s="181" t="s">
        <v>197</v>
      </c>
      <c r="D74" s="194" t="n">
        <f aca="false">E42</f>
        <v>0</v>
      </c>
      <c r="E74" s="195"/>
      <c r="F74" s="196"/>
      <c r="G74" s="196"/>
      <c r="H74" s="196"/>
      <c r="I74" s="196"/>
      <c r="J74" s="196"/>
    </row>
    <row r="75" s="81" customFormat="true" ht="15" hidden="false" customHeight="false" outlineLevel="0" collapsed="false">
      <c r="C75" s="181" t="s">
        <v>198</v>
      </c>
      <c r="D75" s="194" t="n">
        <f aca="false">F42</f>
        <v>0</v>
      </c>
      <c r="E75" s="195"/>
      <c r="F75" s="196"/>
      <c r="G75" s="196"/>
      <c r="H75" s="196"/>
      <c r="I75" s="196"/>
      <c r="J75" s="196"/>
    </row>
    <row r="76" s="81" customFormat="true" ht="15" hidden="false" customHeight="false" outlineLevel="0" collapsed="false">
      <c r="C76" s="181" t="s">
        <v>199</v>
      </c>
      <c r="D76" s="194" t="n">
        <f aca="false">G42</f>
        <v>0</v>
      </c>
      <c r="E76" s="195"/>
      <c r="F76" s="196"/>
      <c r="G76" s="196"/>
      <c r="H76" s="196"/>
      <c r="I76" s="196"/>
      <c r="J76" s="196"/>
    </row>
    <row r="77" s="81" customFormat="true" ht="15" hidden="false" customHeight="false" outlineLevel="0" collapsed="false">
      <c r="C77" s="181" t="s">
        <v>200</v>
      </c>
      <c r="D77" s="194" t="n">
        <f aca="false">H42</f>
        <v>0</v>
      </c>
      <c r="E77" s="195"/>
      <c r="F77" s="196"/>
      <c r="G77" s="196"/>
      <c r="H77" s="196"/>
      <c r="I77" s="196"/>
      <c r="J77" s="196"/>
    </row>
    <row r="78" s="81" customFormat="true" ht="15" hidden="false" customHeight="false" outlineLevel="0" collapsed="false">
      <c r="C78" s="181" t="s">
        <v>201</v>
      </c>
      <c r="D78" s="194" t="n">
        <f aca="false">I42</f>
        <v>0</v>
      </c>
      <c r="E78" s="195"/>
      <c r="F78" s="196"/>
      <c r="G78" s="196"/>
      <c r="H78" s="196"/>
      <c r="I78" s="196"/>
      <c r="J78" s="196"/>
    </row>
    <row r="79" customFormat="false" ht="14.25" hidden="false" customHeight="false" outlineLevel="0" collapsed="false">
      <c r="C79" s="181" t="s">
        <v>202</v>
      </c>
      <c r="D79" s="197" t="n">
        <f aca="false">D43</f>
        <v>0</v>
      </c>
      <c r="E79" s="198"/>
      <c r="F79" s="183"/>
    </row>
    <row r="80" customFormat="false" ht="14.25" hidden="false" customHeight="false" outlineLevel="0" collapsed="false">
      <c r="C80" s="181" t="s">
        <v>203</v>
      </c>
      <c r="D80" s="197" t="n">
        <f aca="false">E43</f>
        <v>0</v>
      </c>
      <c r="E80" s="198"/>
    </row>
    <row r="81" customFormat="false" ht="14.25" hidden="false" customHeight="false" outlineLevel="0" collapsed="false">
      <c r="C81" s="181" t="s">
        <v>204</v>
      </c>
      <c r="D81" s="197" t="n">
        <f aca="false">F43</f>
        <v>0</v>
      </c>
      <c r="E81" s="198"/>
      <c r="F81" s="183"/>
    </row>
    <row r="82" customFormat="false" ht="14.25" hidden="false" customHeight="false" outlineLevel="0" collapsed="false">
      <c r="C82" s="181" t="s">
        <v>205</v>
      </c>
      <c r="D82" s="197" t="n">
        <f aca="false">G43</f>
        <v>0</v>
      </c>
      <c r="E82" s="198"/>
      <c r="F82" s="183"/>
    </row>
    <row r="83" customFormat="false" ht="14.25" hidden="false" customHeight="false" outlineLevel="0" collapsed="false">
      <c r="C83" s="181" t="s">
        <v>206</v>
      </c>
      <c r="D83" s="197" t="n">
        <f aca="false">H43</f>
        <v>0</v>
      </c>
      <c r="E83" s="198"/>
      <c r="F83" s="183"/>
    </row>
    <row r="84" customFormat="false" ht="14.25" hidden="false" customHeight="false" outlineLevel="0" collapsed="false">
      <c r="C84" s="181" t="s">
        <v>207</v>
      </c>
      <c r="D84" s="199" t="n">
        <f aca="false">I43</f>
        <v>0</v>
      </c>
      <c r="E84" s="198"/>
    </row>
    <row r="85" customFormat="false" ht="14.25" hidden="false" customHeight="false" outlineLevel="0" collapsed="false">
      <c r="C85" s="181" t="s">
        <v>208</v>
      </c>
      <c r="D85" s="199" t="n">
        <f aca="false">D44</f>
        <v>0</v>
      </c>
      <c r="E85" s="198"/>
    </row>
    <row r="86" customFormat="false" ht="14.25" hidden="false" customHeight="false" outlineLevel="0" collapsed="false">
      <c r="C86" s="181" t="s">
        <v>209</v>
      </c>
      <c r="D86" s="199" t="n">
        <f aca="false">E44</f>
        <v>0</v>
      </c>
      <c r="E86" s="198"/>
    </row>
    <row r="87" customFormat="false" ht="14.25" hidden="false" customHeight="false" outlineLevel="0" collapsed="false">
      <c r="C87" s="181" t="s">
        <v>210</v>
      </c>
      <c r="D87" s="199" t="n">
        <f aca="false">F44</f>
        <v>0</v>
      </c>
      <c r="E87" s="198"/>
    </row>
    <row r="88" customFormat="false" ht="14.25" hidden="false" customHeight="false" outlineLevel="0" collapsed="false">
      <c r="C88" s="181" t="s">
        <v>211</v>
      </c>
      <c r="D88" s="199" t="n">
        <f aca="false">G44</f>
        <v>0</v>
      </c>
      <c r="E88" s="198"/>
    </row>
    <row r="89" customFormat="false" ht="14.25" hidden="false" customHeight="false" outlineLevel="0" collapsed="false">
      <c r="C89" s="181" t="s">
        <v>212</v>
      </c>
      <c r="D89" s="199" t="n">
        <f aca="false">H44</f>
        <v>0</v>
      </c>
      <c r="E89" s="198"/>
    </row>
    <row r="90" customFormat="false" ht="14.25" hidden="false" customHeight="false" outlineLevel="0" collapsed="false">
      <c r="C90" s="181" t="s">
        <v>213</v>
      </c>
      <c r="D90" s="199" t="n">
        <f aca="false">I44</f>
        <v>0</v>
      </c>
      <c r="E90" s="198"/>
    </row>
    <row r="91" customFormat="false" ht="14.25" hidden="false" customHeight="false" outlineLevel="0" collapsed="false">
      <c r="C91" s="181" t="s">
        <v>214</v>
      </c>
      <c r="D91" s="199" t="n">
        <f aca="false">D45</f>
        <v>0</v>
      </c>
      <c r="E91" s="198"/>
    </row>
    <row r="92" s="81" customFormat="true" ht="14.25" hidden="false" customHeight="false" outlineLevel="0" collapsed="false">
      <c r="C92" s="181" t="s">
        <v>215</v>
      </c>
      <c r="D92" s="199" t="n">
        <f aca="false">E45</f>
        <v>0</v>
      </c>
      <c r="G92" s="189"/>
      <c r="H92" s="189"/>
      <c r="I92" s="189"/>
      <c r="J92" s="189"/>
    </row>
    <row r="93" s="81" customFormat="true" ht="14.25" hidden="false" customHeight="false" outlineLevel="0" collapsed="false">
      <c r="C93" s="181" t="s">
        <v>216</v>
      </c>
      <c r="D93" s="199" t="n">
        <f aca="false">F45</f>
        <v>0</v>
      </c>
      <c r="G93" s="189"/>
      <c r="H93" s="189"/>
      <c r="I93" s="189"/>
      <c r="J93" s="189"/>
    </row>
    <row r="94" customFormat="false" ht="14.25" hidden="false" customHeight="false" outlineLevel="0" collapsed="false">
      <c r="C94" s="181" t="s">
        <v>217</v>
      </c>
      <c r="D94" s="199" t="n">
        <f aca="false">G45</f>
        <v>0</v>
      </c>
      <c r="E94" s="198"/>
    </row>
    <row r="95" customFormat="false" ht="14.25" hidden="false" customHeight="false" outlineLevel="0" collapsed="false">
      <c r="C95" s="181" t="s">
        <v>218</v>
      </c>
      <c r="D95" s="199" t="n">
        <f aca="false">H45</f>
        <v>0</v>
      </c>
      <c r="E95" s="198"/>
    </row>
    <row r="96" customFormat="false" ht="14.25" hidden="false" customHeight="false" outlineLevel="0" collapsed="false">
      <c r="C96" s="181" t="s">
        <v>219</v>
      </c>
      <c r="D96" s="199" t="n">
        <f aca="false">I45</f>
        <v>0</v>
      </c>
      <c r="E96" s="198"/>
    </row>
    <row r="97" s="81" customFormat="true" ht="14.25" hidden="false" customHeight="false" outlineLevel="0" collapsed="false">
      <c r="C97" s="181" t="s">
        <v>220</v>
      </c>
      <c r="D97" s="199" t="n">
        <f aca="false">SUM(D46:D53)</f>
        <v>0</v>
      </c>
      <c r="E97" s="200"/>
      <c r="F97" s="201"/>
      <c r="G97" s="201"/>
      <c r="H97" s="201"/>
      <c r="I97" s="189"/>
      <c r="J97" s="189"/>
    </row>
    <row r="98" s="81" customFormat="true" ht="14.25" hidden="false" customHeight="false" outlineLevel="0" collapsed="false">
      <c r="C98" s="181" t="s">
        <v>221</v>
      </c>
      <c r="D98" s="199" t="n">
        <f aca="false">SUM(E46:E53)</f>
        <v>0</v>
      </c>
      <c r="E98" s="200"/>
      <c r="G98" s="189"/>
      <c r="H98" s="189"/>
      <c r="I98" s="189"/>
      <c r="J98" s="189"/>
    </row>
    <row r="99" s="81" customFormat="true" ht="14.25" hidden="false" customHeight="false" outlineLevel="0" collapsed="false">
      <c r="C99" s="181" t="s">
        <v>222</v>
      </c>
      <c r="D99" s="199" t="n">
        <f aca="false">SUM(F46:F53)</f>
        <v>0</v>
      </c>
      <c r="E99" s="200"/>
      <c r="G99" s="189"/>
      <c r="H99" s="189"/>
      <c r="I99" s="189"/>
      <c r="J99" s="189"/>
    </row>
    <row r="100" s="81" customFormat="true" ht="14.25" hidden="false" customHeight="false" outlineLevel="0" collapsed="false">
      <c r="C100" s="181" t="s">
        <v>223</v>
      </c>
      <c r="D100" s="199" t="n">
        <f aca="false">SUM(G46:G53)</f>
        <v>0</v>
      </c>
      <c r="E100" s="200"/>
      <c r="G100" s="189"/>
      <c r="H100" s="189"/>
      <c r="I100" s="189"/>
      <c r="J100" s="189"/>
    </row>
    <row r="101" s="81" customFormat="true" ht="14.25" hidden="false" customHeight="false" outlineLevel="0" collapsed="false">
      <c r="C101" s="181" t="s">
        <v>224</v>
      </c>
      <c r="D101" s="199" t="n">
        <f aca="false">SUM(H46:H53)</f>
        <v>0</v>
      </c>
      <c r="E101" s="200"/>
      <c r="G101" s="189"/>
      <c r="H101" s="189"/>
      <c r="I101" s="189"/>
      <c r="J101" s="189"/>
    </row>
    <row r="102" s="81" customFormat="true" ht="14.25" hidden="false" customHeight="false" outlineLevel="0" collapsed="false">
      <c r="C102" s="181" t="s">
        <v>225</v>
      </c>
      <c r="D102" s="199" t="n">
        <f aca="false">SUM(I46:I53)</f>
        <v>0</v>
      </c>
      <c r="E102" s="200"/>
      <c r="G102" s="189"/>
      <c r="H102" s="189"/>
      <c r="I102" s="189"/>
      <c r="J102" s="189"/>
    </row>
    <row r="103" customFormat="false" ht="14.25" hidden="false" customHeight="false" outlineLevel="0" collapsed="false">
      <c r="C103" s="181" t="s">
        <v>226</v>
      </c>
      <c r="D103" s="199" t="n">
        <f aca="false">D54</f>
        <v>0</v>
      </c>
      <c r="E103" s="198"/>
    </row>
    <row r="104" customFormat="false" ht="14.25" hidden="false" customHeight="false" outlineLevel="0" collapsed="false">
      <c r="C104" s="181" t="s">
        <v>227</v>
      </c>
      <c r="D104" s="199" t="n">
        <f aca="false">E54</f>
        <v>0</v>
      </c>
      <c r="E104" s="198"/>
    </row>
    <row r="105" customFormat="false" ht="14.25" hidden="false" customHeight="false" outlineLevel="0" collapsed="false">
      <c r="C105" s="181" t="s">
        <v>228</v>
      </c>
      <c r="D105" s="199" t="n">
        <f aca="false">F54</f>
        <v>0</v>
      </c>
      <c r="E105" s="198"/>
    </row>
    <row r="106" customFormat="false" ht="14.25" hidden="false" customHeight="false" outlineLevel="0" collapsed="false">
      <c r="C106" s="181" t="s">
        <v>229</v>
      </c>
      <c r="D106" s="199" t="n">
        <f aca="false">G54</f>
        <v>0</v>
      </c>
      <c r="E106" s="198"/>
    </row>
    <row r="107" customFormat="false" ht="14.25" hidden="false" customHeight="false" outlineLevel="0" collapsed="false">
      <c r="C107" s="181" t="s">
        <v>230</v>
      </c>
      <c r="D107" s="199" t="n">
        <f aca="false">H54</f>
        <v>0</v>
      </c>
      <c r="E107" s="198"/>
    </row>
    <row r="108" customFormat="false" ht="14.25" hidden="false" customHeight="false" outlineLevel="0" collapsed="false">
      <c r="C108" s="181" t="s">
        <v>231</v>
      </c>
      <c r="D108" s="199" t="n">
        <f aca="false">I54</f>
        <v>0</v>
      </c>
      <c r="E108" s="198"/>
    </row>
    <row r="109" customFormat="false" ht="14.25" hidden="false" customHeight="false" outlineLevel="0" collapsed="false">
      <c r="C109" s="181" t="s">
        <v>232</v>
      </c>
      <c r="D109" s="199" t="n">
        <f aca="false">D55</f>
        <v>0</v>
      </c>
      <c r="E109" s="198"/>
    </row>
    <row r="110" customFormat="false" ht="14.25" hidden="false" customHeight="false" outlineLevel="0" collapsed="false">
      <c r="C110" s="181" t="s">
        <v>233</v>
      </c>
      <c r="D110" s="199" t="n">
        <f aca="false">E55</f>
        <v>0</v>
      </c>
      <c r="E110" s="198"/>
    </row>
    <row r="111" customFormat="false" ht="14.25" hidden="false" customHeight="false" outlineLevel="0" collapsed="false">
      <c r="C111" s="181" t="s">
        <v>234</v>
      </c>
      <c r="D111" s="199" t="n">
        <f aca="false">F55</f>
        <v>0</v>
      </c>
      <c r="E111" s="198"/>
    </row>
    <row r="112" customFormat="false" ht="14.25" hidden="false" customHeight="false" outlineLevel="0" collapsed="false">
      <c r="C112" s="181" t="s">
        <v>235</v>
      </c>
      <c r="D112" s="199" t="n">
        <f aca="false">G55</f>
        <v>0</v>
      </c>
      <c r="E112" s="198"/>
    </row>
    <row r="113" customFormat="false" ht="14.25" hidden="false" customHeight="false" outlineLevel="0" collapsed="false">
      <c r="C113" s="181" t="s">
        <v>236</v>
      </c>
      <c r="D113" s="199" t="n">
        <f aca="false">H55</f>
        <v>0</v>
      </c>
      <c r="E113" s="198"/>
    </row>
    <row r="114" customFormat="false" ht="14.25" hidden="false" customHeight="false" outlineLevel="0" collapsed="false">
      <c r="C114" s="181" t="s">
        <v>237</v>
      </c>
      <c r="D114" s="199" t="n">
        <f aca="false">I55</f>
        <v>0</v>
      </c>
      <c r="E114" s="198"/>
    </row>
  </sheetData>
  <sheetProtection sheet="true" password="cdde" formatCells="false" formatColumns="false" formatRows="false" insertColumns="false" insertRows="false" insertHyperlinks="false" deleteColumns="false" deleteRows="false" sort="false" autoFilter="false" pivotTables="false"/>
  <mergeCells count="7">
    <mergeCell ref="G5:H5"/>
    <mergeCell ref="C7:H7"/>
    <mergeCell ref="C16:C17"/>
    <mergeCell ref="D16:I16"/>
    <mergeCell ref="J16:J17"/>
    <mergeCell ref="C34:F34"/>
    <mergeCell ref="C35:G35"/>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T17 HY18:HY30 IA18:IA30 IG18:II30 IK18:IM30 IP18:IQ30 IS18:IV30" type="none">
      <formula1>0</formula1>
      <formula2>0</formula2>
    </dataValidation>
    <dataValidation allowBlank="true" error="Please enter a whole number greater than or equal to 0." errorStyle="stop" errorTitle="Incorrect Value Entered" operator="greaterThanOrEqual" showDropDown="false" showErrorMessage="true" showInputMessage="false" sqref="D18:I33" type="whol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20" width="3.7"/>
    <col collapsed="false" customWidth="true" hidden="false" outlineLevel="0" max="3" min="3" style="20" width="50.7"/>
    <col collapsed="false" customWidth="true" hidden="false" outlineLevel="0" max="49" min="4" style="20" width="25.7"/>
    <col collapsed="false" customWidth="false" hidden="false" outlineLevel="0" max="257" min="50" style="20" width="9.14"/>
  </cols>
  <sheetData>
    <row r="1" s="1" customFormat="true" ht="20.25" hidden="false" customHeight="false" outlineLevel="0" collapsed="false">
      <c r="A1" s="5"/>
      <c r="B1" s="5"/>
      <c r="C1" s="6"/>
      <c r="D1" s="7"/>
      <c r="E1" s="7"/>
      <c r="F1" s="7"/>
      <c r="G1" s="7"/>
      <c r="H1" s="7"/>
      <c r="I1" s="108"/>
      <c r="J1" s="108"/>
      <c r="K1" s="108"/>
      <c r="L1" s="108"/>
      <c r="M1" s="109"/>
      <c r="N1" s="109"/>
      <c r="O1" s="110"/>
      <c r="P1" s="108"/>
      <c r="Q1" s="108"/>
      <c r="R1" s="108"/>
      <c r="S1" s="108"/>
      <c r="T1" s="108"/>
      <c r="U1" s="108"/>
      <c r="V1" s="108"/>
      <c r="W1" s="108"/>
      <c r="X1" s="108"/>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08"/>
      <c r="J2" s="108"/>
      <c r="K2" s="108"/>
      <c r="L2" s="108"/>
      <c r="M2" s="109"/>
      <c r="N2" s="109"/>
      <c r="O2" s="110"/>
      <c r="P2" s="108"/>
      <c r="Q2" s="108"/>
      <c r="R2" s="108"/>
      <c r="S2" s="108"/>
      <c r="T2" s="108"/>
      <c r="U2" s="108"/>
      <c r="V2" s="108"/>
      <c r="W2" s="108"/>
      <c r="X2" s="108"/>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238</v>
      </c>
      <c r="D3" s="11"/>
      <c r="E3" s="12"/>
      <c r="F3" s="12"/>
      <c r="G3" s="12"/>
      <c r="H3" s="12"/>
      <c r="I3" s="108"/>
      <c r="J3" s="108"/>
      <c r="K3" s="108"/>
      <c r="L3" s="108"/>
      <c r="M3" s="109"/>
      <c r="N3" s="109"/>
      <c r="O3" s="110"/>
      <c r="P3" s="108"/>
      <c r="Q3" s="108"/>
      <c r="R3" s="108"/>
      <c r="S3" s="108"/>
      <c r="T3" s="108"/>
      <c r="U3" s="108"/>
      <c r="V3" s="108"/>
      <c r="W3" s="108"/>
      <c r="X3" s="108"/>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08"/>
      <c r="J4" s="108"/>
      <c r="K4" s="108"/>
      <c r="L4" s="108"/>
      <c r="M4" s="109"/>
      <c r="N4" s="109"/>
      <c r="O4" s="110"/>
      <c r="P4" s="108"/>
      <c r="Q4" s="108"/>
      <c r="R4" s="108"/>
      <c r="S4" s="108"/>
      <c r="T4" s="108"/>
      <c r="U4" s="108"/>
      <c r="V4" s="108"/>
      <c r="W4" s="108"/>
      <c r="X4" s="108"/>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3.C.04.</v>
      </c>
      <c r="G5" s="83" t="s">
        <v>102</v>
      </c>
      <c r="H5" s="83"/>
      <c r="I5" s="108"/>
      <c r="J5" s="108"/>
      <c r="K5" s="108"/>
      <c r="L5" s="108"/>
      <c r="M5" s="109"/>
      <c r="N5" s="109"/>
      <c r="O5" s="110"/>
      <c r="P5" s="108"/>
      <c r="Q5" s="108"/>
      <c r="R5" s="108"/>
      <c r="S5" s="108"/>
      <c r="T5" s="108"/>
      <c r="U5" s="108"/>
      <c r="V5" s="108"/>
      <c r="W5" s="108"/>
      <c r="X5" s="108"/>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4" t="s">
        <v>103</v>
      </c>
      <c r="D6" s="85"/>
      <c r="E6" s="85"/>
      <c r="F6" s="85"/>
      <c r="G6" s="85"/>
      <c r="H6" s="86"/>
      <c r="I6" s="108"/>
      <c r="J6" s="108"/>
      <c r="K6" s="108"/>
      <c r="L6" s="108"/>
      <c r="M6" s="109"/>
      <c r="N6" s="109"/>
      <c r="O6" s="110"/>
      <c r="P6" s="108"/>
      <c r="Q6" s="108"/>
      <c r="R6" s="108"/>
      <c r="S6" s="108"/>
      <c r="T6" s="108"/>
      <c r="U6" s="108"/>
      <c r="V6" s="108"/>
      <c r="W6" s="108"/>
      <c r="X6" s="108"/>
      <c r="Y6" s="5"/>
      <c r="Z6" s="5"/>
      <c r="AA6" s="5"/>
      <c r="AB6" s="5"/>
      <c r="AC6" s="5"/>
      <c r="AD6" s="5"/>
      <c r="AE6" s="5"/>
      <c r="AF6" s="5"/>
      <c r="AG6" s="5"/>
      <c r="AH6" s="5"/>
      <c r="AI6" s="5"/>
      <c r="AJ6" s="5"/>
      <c r="AK6" s="5"/>
      <c r="AL6" s="5"/>
      <c r="AM6" s="5"/>
      <c r="AN6" s="5"/>
      <c r="AO6" s="5"/>
      <c r="AP6" s="5"/>
    </row>
    <row r="7" s="1" customFormat="true" ht="105" hidden="false" customHeight="true" outlineLevel="0" collapsed="false">
      <c r="A7" s="5"/>
      <c r="B7" s="5"/>
      <c r="C7" s="202" t="s">
        <v>239</v>
      </c>
      <c r="D7" s="202"/>
      <c r="E7" s="202"/>
      <c r="F7" s="202"/>
      <c r="G7" s="202"/>
      <c r="H7" s="202"/>
      <c r="I7" s="108"/>
      <c r="J7" s="108"/>
      <c r="K7" s="108"/>
      <c r="L7" s="108"/>
      <c r="M7" s="109"/>
      <c r="N7" s="109"/>
      <c r="O7" s="110"/>
      <c r="P7" s="108"/>
      <c r="Q7" s="108"/>
      <c r="R7" s="108"/>
      <c r="S7" s="108"/>
      <c r="T7" s="108"/>
      <c r="U7" s="108"/>
      <c r="V7" s="108"/>
      <c r="W7" s="108"/>
      <c r="X7" s="108"/>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88" t="s">
        <v>12</v>
      </c>
      <c r="D8" s="89"/>
      <c r="E8" s="89"/>
      <c r="F8" s="89"/>
      <c r="G8" s="89"/>
      <c r="H8" s="90"/>
      <c r="I8" s="108"/>
      <c r="J8" s="108"/>
      <c r="K8" s="108"/>
      <c r="L8" s="108"/>
      <c r="M8" s="109"/>
      <c r="N8" s="109"/>
      <c r="O8" s="110"/>
      <c r="P8" s="108"/>
      <c r="Q8" s="108"/>
      <c r="R8" s="108"/>
      <c r="S8" s="108"/>
      <c r="T8" s="108"/>
      <c r="U8" s="108"/>
      <c r="V8" s="108"/>
      <c r="W8" s="108"/>
      <c r="X8" s="108"/>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39" t="s">
        <v>13</v>
      </c>
      <c r="D9" s="40" t="s">
        <v>14</v>
      </c>
      <c r="E9" s="41"/>
      <c r="F9" s="41"/>
      <c r="G9" s="41"/>
      <c r="H9" s="42"/>
      <c r="I9" s="108"/>
      <c r="J9" s="108"/>
      <c r="K9" s="108"/>
      <c r="L9" s="108"/>
      <c r="M9" s="109"/>
      <c r="N9" s="109"/>
      <c r="O9" s="110"/>
      <c r="P9" s="108"/>
      <c r="Q9" s="108"/>
      <c r="R9" s="108"/>
      <c r="S9" s="108"/>
      <c r="T9" s="108"/>
      <c r="U9" s="108"/>
      <c r="V9" s="108"/>
      <c r="W9" s="108"/>
      <c r="X9" s="108"/>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3" t="s">
        <v>15</v>
      </c>
      <c r="D10" s="44" t="s">
        <v>16</v>
      </c>
      <c r="E10" s="45"/>
      <c r="F10" s="45"/>
      <c r="G10" s="45"/>
      <c r="H10" s="46"/>
      <c r="I10" s="108"/>
      <c r="J10" s="108"/>
      <c r="K10" s="108"/>
      <c r="L10" s="108"/>
      <c r="M10" s="109"/>
      <c r="N10" s="109"/>
      <c r="O10" s="110"/>
      <c r="P10" s="108"/>
      <c r="Q10" s="108"/>
      <c r="R10" s="108"/>
      <c r="S10" s="108"/>
      <c r="T10" s="108"/>
      <c r="U10" s="108"/>
      <c r="V10" s="108"/>
      <c r="W10" s="108"/>
      <c r="X10" s="108"/>
      <c r="Y10" s="5"/>
      <c r="Z10" s="5"/>
      <c r="AA10" s="5"/>
      <c r="AB10" s="5"/>
      <c r="AC10" s="5"/>
      <c r="AD10" s="5"/>
      <c r="AE10" s="5"/>
      <c r="AF10" s="5"/>
      <c r="AG10" s="5"/>
      <c r="AH10" s="5"/>
      <c r="AI10" s="5"/>
      <c r="AJ10" s="5"/>
      <c r="AK10" s="5"/>
      <c r="AL10" s="5"/>
      <c r="AM10" s="5"/>
      <c r="AN10" s="5"/>
      <c r="AO10" s="5"/>
      <c r="AP10" s="5"/>
    </row>
    <row r="13" customFormat="false" ht="18" hidden="false" customHeight="false" outlineLevel="0" collapsed="false">
      <c r="C13" s="91" t="s">
        <v>105</v>
      </c>
      <c r="D13" s="203"/>
    </row>
    <row r="14" customFormat="false" ht="15" hidden="false" customHeight="false" outlineLevel="0" collapsed="false">
      <c r="C14" s="204"/>
      <c r="D14" s="203"/>
    </row>
    <row r="15" customFormat="false" ht="16.5" hidden="false" customHeight="true" outlineLevel="0" collapsed="false">
      <c r="C15" s="95" t="s">
        <v>106</v>
      </c>
      <c r="D15" s="96" t="s">
        <v>107</v>
      </c>
    </row>
    <row r="16" customFormat="false" ht="16.5" hidden="false" customHeight="false" outlineLevel="0" collapsed="false">
      <c r="C16" s="95"/>
      <c r="D16" s="100" t="s">
        <v>108</v>
      </c>
    </row>
    <row r="17" customFormat="false" ht="14.25" hidden="false" customHeight="false" outlineLevel="0" collapsed="false">
      <c r="C17" s="103"/>
      <c r="D17" s="104"/>
    </row>
    <row r="18" customFormat="false" ht="14.25" hidden="false" customHeight="false" outlineLevel="0" collapsed="false">
      <c r="C18" s="103"/>
      <c r="D18" s="103"/>
    </row>
    <row r="19" customFormat="false" ht="14.25" hidden="false" customHeight="false" outlineLevel="0" collapsed="false">
      <c r="C19" s="103"/>
      <c r="D19" s="103"/>
    </row>
    <row r="20" customFormat="false" ht="14.25" hidden="false" customHeight="false" outlineLevel="0" collapsed="false">
      <c r="C20" s="103"/>
      <c r="D20" s="103"/>
    </row>
    <row r="21" customFormat="false" ht="14.25" hidden="false" customHeight="false" outlineLevel="0" collapsed="false">
      <c r="C21" s="103"/>
      <c r="D21" s="103"/>
    </row>
    <row r="22" customFormat="false" ht="14.25" hidden="false" customHeight="false" outlineLevel="0" collapsed="false">
      <c r="C22" s="131"/>
      <c r="D22" s="131"/>
    </row>
    <row r="23" customFormat="false" ht="14.25" hidden="false" customHeight="false" outlineLevel="0" collapsed="false">
      <c r="C23" s="131"/>
      <c r="D23" s="131"/>
    </row>
    <row r="24" customFormat="false" ht="14.25" hidden="false" customHeight="false" outlineLevel="0" collapsed="false">
      <c r="C24" s="131"/>
      <c r="D24" s="131"/>
    </row>
    <row r="25" customFormat="false" ht="14.25" hidden="false" customHeight="false" outlineLevel="0" collapsed="false">
      <c r="C25" s="131"/>
      <c r="D25" s="131"/>
    </row>
    <row r="26" customFormat="false" ht="14.25" hidden="false" customHeight="false" outlineLevel="0" collapsed="false">
      <c r="C26" s="131"/>
      <c r="D26" s="131"/>
    </row>
    <row r="27" customFormat="false" ht="14.25" hidden="false" customHeight="false" outlineLevel="0" collapsed="false">
      <c r="C27" s="131"/>
      <c r="D27" s="131"/>
    </row>
    <row r="28" customFormat="false" ht="14.25" hidden="false" customHeight="false" outlineLevel="0" collapsed="false">
      <c r="C28" s="131"/>
      <c r="D28" s="131"/>
    </row>
    <row r="29" customFormat="false" ht="14.25" hidden="false" customHeight="false" outlineLevel="0" collapsed="false">
      <c r="C29" s="131"/>
      <c r="D29" s="131"/>
    </row>
    <row r="30" customFormat="false" ht="14.25" hidden="false" customHeight="false" outlineLevel="0" collapsed="false">
      <c r="C30" s="131"/>
      <c r="D30" s="131"/>
    </row>
    <row r="31" customFormat="false" ht="14.25" hidden="false" customHeight="false" outlineLevel="0" collapsed="false">
      <c r="C31" s="131"/>
      <c r="D31" s="131"/>
    </row>
    <row r="32" customFormat="false" ht="14.25" hidden="false" customHeight="false" outlineLevel="0" collapsed="false">
      <c r="C32" s="131"/>
      <c r="D32" s="131"/>
    </row>
    <row r="33" customFormat="false" ht="14.25" hidden="false" customHeight="false" outlineLevel="0" collapsed="false">
      <c r="C33" s="131"/>
      <c r="D33" s="131"/>
    </row>
    <row r="34" customFormat="false" ht="14.25" hidden="false" customHeight="false" outlineLevel="0" collapsed="false">
      <c r="C34" s="131"/>
      <c r="D34" s="131"/>
    </row>
    <row r="35" customFormat="false" ht="14.25" hidden="false" customHeight="false" outlineLevel="0" collapsed="false">
      <c r="C35" s="131"/>
      <c r="D35" s="131"/>
    </row>
    <row r="36" customFormat="false" ht="14.25" hidden="false" customHeight="false" outlineLevel="0" collapsed="false">
      <c r="C36" s="131"/>
      <c r="D36" s="131"/>
    </row>
    <row r="37" customFormat="false" ht="14.25" hidden="false" customHeight="false" outlineLevel="0" collapsed="false">
      <c r="C37" s="131"/>
      <c r="D37" s="131"/>
    </row>
    <row r="38" customFormat="false" ht="14.25" hidden="false" customHeight="false" outlineLevel="0" collapsed="false">
      <c r="C38" s="131"/>
      <c r="D38" s="131"/>
    </row>
    <row r="39" customFormat="false" ht="14.25" hidden="false" customHeight="false" outlineLevel="0" collapsed="false">
      <c r="C39" s="131"/>
      <c r="D39" s="131"/>
    </row>
    <row r="42" customFormat="false" ht="18" hidden="false" customHeight="false" outlineLevel="0" collapsed="false">
      <c r="C42" s="105" t="s">
        <v>109</v>
      </c>
      <c r="D42" s="2"/>
    </row>
    <row r="43" customFormat="false" ht="14.25" hidden="false" customHeight="false" outlineLevel="0" collapsed="false">
      <c r="C43" s="2"/>
      <c r="D43" s="2"/>
    </row>
    <row r="44" customFormat="false" ht="16.5" hidden="false" customHeight="false" outlineLevel="0" collapsed="false">
      <c r="C44" s="2"/>
      <c r="D44" s="106" t="s">
        <v>22</v>
      </c>
    </row>
    <row r="45" customFormat="false" ht="16.5" hidden="false" customHeight="false" outlineLevel="0" collapsed="false">
      <c r="C45" s="2"/>
      <c r="D45" s="63" t="s">
        <v>110</v>
      </c>
    </row>
    <row r="46" customFormat="false" ht="15" hidden="false" customHeight="false" outlineLevel="0" collapsed="false">
      <c r="C46" s="2"/>
      <c r="D46" s="107" t="n">
        <f aca="false">SUM(D17:D39)</f>
        <v>0</v>
      </c>
    </row>
  </sheetData>
  <sheetProtection sheet="true" password="cdde"/>
  <mergeCells count="3">
    <mergeCell ref="G5:H5"/>
    <mergeCell ref="C7:H7"/>
    <mergeCell ref="C15:C16"/>
  </mergeCell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2"/>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2" min="1" style="20" width="3.7"/>
    <col collapsed="false" customWidth="true" hidden="false" outlineLevel="0" max="3" min="3" style="20" width="50.7"/>
    <col collapsed="false" customWidth="true" hidden="false" outlineLevel="0" max="45" min="4" style="20" width="25.7"/>
    <col collapsed="false" customWidth="false" hidden="false" outlineLevel="0" max="257" min="46" style="20" width="9.14"/>
  </cols>
  <sheetData>
    <row r="1" s="1" customFormat="true" ht="20.25" hidden="false" customHeight="false" outlineLevel="0" collapsed="false">
      <c r="A1" s="5"/>
      <c r="B1" s="5"/>
      <c r="C1" s="6"/>
      <c r="D1" s="7"/>
      <c r="E1" s="7"/>
      <c r="F1" s="7"/>
      <c r="G1" s="7"/>
      <c r="H1" s="7"/>
      <c r="I1" s="108"/>
      <c r="J1" s="108"/>
      <c r="K1" s="108"/>
      <c r="L1" s="108"/>
      <c r="M1" s="109"/>
      <c r="N1" s="109"/>
      <c r="O1" s="110"/>
      <c r="P1" s="108"/>
      <c r="Q1" s="108"/>
      <c r="R1" s="108"/>
      <c r="S1" s="108"/>
      <c r="T1" s="108"/>
      <c r="U1" s="108"/>
      <c r="V1" s="108"/>
      <c r="W1" s="108"/>
      <c r="X1" s="108"/>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08"/>
      <c r="J2" s="108"/>
      <c r="K2" s="108"/>
      <c r="L2" s="108"/>
      <c r="M2" s="109"/>
      <c r="N2" s="109"/>
      <c r="O2" s="110"/>
      <c r="P2" s="108"/>
      <c r="Q2" s="108"/>
      <c r="R2" s="108"/>
      <c r="S2" s="108"/>
      <c r="T2" s="108"/>
      <c r="U2" s="108"/>
      <c r="V2" s="108"/>
      <c r="W2" s="108"/>
      <c r="X2" s="108"/>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240</v>
      </c>
      <c r="D3" s="11"/>
      <c r="E3" s="12"/>
      <c r="F3" s="12"/>
      <c r="G3" s="12"/>
      <c r="H3" s="12"/>
      <c r="I3" s="108"/>
      <c r="J3" s="108"/>
      <c r="K3" s="108"/>
      <c r="L3" s="108"/>
      <c r="M3" s="109"/>
      <c r="N3" s="109"/>
      <c r="O3" s="110"/>
      <c r="P3" s="108"/>
      <c r="Q3" s="108"/>
      <c r="R3" s="108"/>
      <c r="S3" s="108"/>
      <c r="T3" s="108"/>
      <c r="U3" s="108"/>
      <c r="V3" s="108"/>
      <c r="W3" s="108"/>
      <c r="X3" s="108"/>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08"/>
      <c r="J4" s="108"/>
      <c r="K4" s="108"/>
      <c r="L4" s="108"/>
      <c r="M4" s="109"/>
      <c r="N4" s="109"/>
      <c r="O4" s="110"/>
      <c r="P4" s="108"/>
      <c r="Q4" s="108"/>
      <c r="R4" s="108"/>
      <c r="S4" s="108"/>
      <c r="T4" s="108"/>
      <c r="U4" s="108"/>
      <c r="V4" s="108"/>
      <c r="W4" s="108"/>
      <c r="X4" s="108"/>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3.C.04.</v>
      </c>
      <c r="G5" s="83" t="s">
        <v>102</v>
      </c>
      <c r="H5" s="83"/>
      <c r="I5" s="108"/>
      <c r="J5" s="108"/>
      <c r="K5" s="108"/>
      <c r="L5" s="108"/>
      <c r="M5" s="109"/>
      <c r="N5" s="109"/>
      <c r="O5" s="110"/>
      <c r="P5" s="108"/>
      <c r="Q5" s="108"/>
      <c r="R5" s="108"/>
      <c r="S5" s="108"/>
      <c r="T5" s="108"/>
      <c r="U5" s="108"/>
      <c r="V5" s="108"/>
      <c r="W5" s="108"/>
      <c r="X5" s="108"/>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4" t="s">
        <v>103</v>
      </c>
      <c r="D6" s="85"/>
      <c r="E6" s="85"/>
      <c r="F6" s="85"/>
      <c r="G6" s="85"/>
      <c r="H6" s="86"/>
      <c r="I6" s="108"/>
      <c r="J6" s="108"/>
      <c r="K6" s="108"/>
      <c r="L6" s="108"/>
      <c r="M6" s="109"/>
      <c r="N6" s="109"/>
      <c r="O6" s="110"/>
      <c r="P6" s="108"/>
      <c r="Q6" s="108"/>
      <c r="R6" s="108"/>
      <c r="S6" s="108"/>
      <c r="T6" s="108"/>
      <c r="U6" s="108"/>
      <c r="V6" s="108"/>
      <c r="W6" s="108"/>
      <c r="X6" s="108"/>
      <c r="Y6" s="5"/>
      <c r="Z6" s="5"/>
      <c r="AA6" s="5"/>
      <c r="AB6" s="5"/>
      <c r="AC6" s="5"/>
      <c r="AD6" s="5"/>
      <c r="AE6" s="5"/>
      <c r="AF6" s="5"/>
      <c r="AG6" s="5"/>
      <c r="AH6" s="5"/>
      <c r="AI6" s="5"/>
      <c r="AJ6" s="5"/>
      <c r="AK6" s="5"/>
      <c r="AL6" s="5"/>
      <c r="AM6" s="5"/>
      <c r="AN6" s="5"/>
      <c r="AO6" s="5"/>
      <c r="AP6" s="5"/>
    </row>
    <row r="7" s="1" customFormat="true" ht="103.5" hidden="false" customHeight="true" outlineLevel="0" collapsed="false">
      <c r="A7" s="5"/>
      <c r="B7" s="5"/>
      <c r="C7" s="205" t="s">
        <v>241</v>
      </c>
      <c r="D7" s="205"/>
      <c r="E7" s="205"/>
      <c r="F7" s="205"/>
      <c r="G7" s="205"/>
      <c r="H7" s="205"/>
      <c r="I7" s="108"/>
      <c r="K7" s="108"/>
      <c r="L7" s="108"/>
      <c r="M7" s="109"/>
      <c r="N7" s="109"/>
      <c r="O7" s="110"/>
      <c r="P7" s="108"/>
      <c r="Q7" s="108"/>
      <c r="R7" s="108"/>
      <c r="S7" s="108"/>
      <c r="T7" s="108"/>
      <c r="U7" s="108"/>
      <c r="V7" s="108"/>
      <c r="W7" s="108"/>
      <c r="X7" s="108"/>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88" t="s">
        <v>12</v>
      </c>
      <c r="D8" s="89"/>
      <c r="E8" s="89"/>
      <c r="F8" s="89"/>
      <c r="G8" s="89"/>
      <c r="H8" s="90"/>
      <c r="I8" s="108"/>
      <c r="J8" s="108"/>
      <c r="K8" s="108"/>
      <c r="L8" s="108"/>
      <c r="M8" s="109"/>
      <c r="N8" s="109"/>
      <c r="O8" s="110"/>
      <c r="P8" s="108"/>
      <c r="Q8" s="108"/>
      <c r="R8" s="108"/>
      <c r="S8" s="108"/>
      <c r="T8" s="108"/>
      <c r="U8" s="108"/>
      <c r="V8" s="108"/>
      <c r="W8" s="108"/>
      <c r="X8" s="108"/>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39" t="s">
        <v>13</v>
      </c>
      <c r="D9" s="40" t="s">
        <v>14</v>
      </c>
      <c r="E9" s="41"/>
      <c r="F9" s="41"/>
      <c r="G9" s="41"/>
      <c r="H9" s="42"/>
      <c r="I9" s="108"/>
      <c r="J9" s="108"/>
      <c r="K9" s="108"/>
      <c r="L9" s="108"/>
      <c r="M9" s="109"/>
      <c r="N9" s="109"/>
      <c r="O9" s="110"/>
      <c r="P9" s="108"/>
      <c r="Q9" s="108"/>
      <c r="R9" s="108"/>
      <c r="S9" s="108"/>
      <c r="T9" s="108"/>
      <c r="U9" s="108"/>
      <c r="V9" s="108"/>
      <c r="W9" s="108"/>
      <c r="X9" s="108"/>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3" t="s">
        <v>15</v>
      </c>
      <c r="D10" s="44" t="s">
        <v>16</v>
      </c>
      <c r="E10" s="45"/>
      <c r="F10" s="45"/>
      <c r="G10" s="45"/>
      <c r="H10" s="46"/>
      <c r="I10" s="108"/>
      <c r="J10" s="108"/>
      <c r="K10" s="108"/>
      <c r="L10" s="108"/>
      <c r="M10" s="109"/>
      <c r="N10" s="109"/>
      <c r="O10" s="110"/>
      <c r="P10" s="108"/>
      <c r="Q10" s="108"/>
      <c r="R10" s="108"/>
      <c r="S10" s="108"/>
      <c r="T10" s="108"/>
      <c r="U10" s="108"/>
      <c r="V10" s="108"/>
      <c r="W10" s="108"/>
      <c r="X10" s="108"/>
      <c r="Y10" s="5"/>
      <c r="Z10" s="5"/>
      <c r="AA10" s="5"/>
      <c r="AB10" s="5"/>
      <c r="AC10" s="5"/>
      <c r="AD10" s="5"/>
      <c r="AE10" s="5"/>
      <c r="AF10" s="5"/>
      <c r="AG10" s="5"/>
      <c r="AH10" s="5"/>
      <c r="AI10" s="5"/>
      <c r="AJ10" s="5"/>
      <c r="AK10" s="5"/>
      <c r="AL10" s="5"/>
      <c r="AM10" s="5"/>
      <c r="AN10" s="5"/>
      <c r="AO10" s="5"/>
      <c r="AP10" s="5"/>
    </row>
    <row r="13" customFormat="false" ht="18" hidden="false" customHeight="false" outlineLevel="0" collapsed="false">
      <c r="C13" s="206" t="s">
        <v>105</v>
      </c>
      <c r="D13" s="206"/>
      <c r="E13" s="206"/>
      <c r="F13" s="206"/>
      <c r="G13" s="206"/>
      <c r="H13" s="206"/>
    </row>
    <row r="14" customFormat="false" ht="18" hidden="false" customHeight="false" outlineLevel="0" collapsed="false">
      <c r="C14" s="206"/>
      <c r="D14" s="206"/>
      <c r="E14" s="206"/>
      <c r="F14" s="206"/>
      <c r="G14" s="206"/>
      <c r="H14" s="206"/>
    </row>
    <row r="15" customFormat="false" ht="15" hidden="false" customHeight="true" outlineLevel="0" collapsed="false">
      <c r="C15" s="115" t="s">
        <v>242</v>
      </c>
      <c r="D15" s="207" t="s">
        <v>243</v>
      </c>
      <c r="E15" s="208" t="s">
        <v>244</v>
      </c>
      <c r="F15" s="209" t="s">
        <v>245</v>
      </c>
      <c r="G15" s="209"/>
      <c r="H15" s="209"/>
    </row>
    <row r="16" customFormat="false" ht="30" hidden="false" customHeight="false" outlineLevel="0" collapsed="false">
      <c r="C16" s="115"/>
      <c r="D16" s="210" t="s">
        <v>246</v>
      </c>
      <c r="E16" s="210" t="s">
        <v>247</v>
      </c>
      <c r="F16" s="210" t="s">
        <v>248</v>
      </c>
      <c r="G16" s="210" t="s">
        <v>249</v>
      </c>
      <c r="H16" s="210" t="s">
        <v>250</v>
      </c>
    </row>
    <row r="17" customFormat="false" ht="15" hidden="false" customHeight="false" outlineLevel="0" collapsed="false">
      <c r="C17" s="115"/>
      <c r="D17" s="211" t="s">
        <v>251</v>
      </c>
      <c r="E17" s="211" t="s">
        <v>252</v>
      </c>
      <c r="F17" s="211" t="s">
        <v>253</v>
      </c>
      <c r="G17" s="211" t="s">
        <v>254</v>
      </c>
      <c r="H17" s="211" t="s">
        <v>255</v>
      </c>
    </row>
    <row r="18" customFormat="false" ht="14.25" hidden="false" customHeight="false" outlineLevel="0" collapsed="false">
      <c r="C18" s="212"/>
      <c r="D18" s="213"/>
      <c r="E18" s="214"/>
      <c r="F18" s="213"/>
      <c r="G18" s="213"/>
      <c r="H18" s="213"/>
    </row>
    <row r="19" customFormat="false" ht="14.25" hidden="false" customHeight="false" outlineLevel="0" collapsed="false">
      <c r="C19" s="212"/>
      <c r="D19" s="123"/>
      <c r="E19" s="119"/>
      <c r="F19" s="123"/>
      <c r="G19" s="123"/>
      <c r="H19" s="123"/>
    </row>
    <row r="20" customFormat="false" ht="14.25" hidden="false" customHeight="false" outlineLevel="0" collapsed="false">
      <c r="C20" s="212"/>
      <c r="D20" s="123"/>
      <c r="E20" s="119"/>
      <c r="F20" s="123"/>
      <c r="G20" s="123"/>
      <c r="H20" s="123"/>
    </row>
    <row r="21" customFormat="false" ht="14.25" hidden="false" customHeight="false" outlineLevel="0" collapsed="false">
      <c r="C21" s="212"/>
      <c r="D21" s="123"/>
      <c r="E21" s="119"/>
      <c r="F21" s="123"/>
      <c r="G21" s="215"/>
      <c r="H21" s="123"/>
    </row>
    <row r="22" customFormat="false" ht="14.25" hidden="false" customHeight="false" outlineLevel="0" collapsed="false">
      <c r="C22" s="212"/>
      <c r="D22" s="123"/>
      <c r="E22" s="119"/>
      <c r="F22" s="123"/>
      <c r="G22" s="123"/>
      <c r="H22" s="123"/>
    </row>
    <row r="23" customFormat="false" ht="14.25" hidden="false" customHeight="false" outlineLevel="0" collapsed="false">
      <c r="C23" s="212"/>
      <c r="D23" s="123"/>
      <c r="E23" s="119"/>
      <c r="F23" s="123"/>
      <c r="G23" s="123"/>
      <c r="H23" s="123"/>
    </row>
    <row r="24" customFormat="false" ht="14.25" hidden="false" customHeight="false" outlineLevel="0" collapsed="false">
      <c r="C24" s="212"/>
      <c r="D24" s="123"/>
      <c r="E24" s="119"/>
      <c r="F24" s="123"/>
      <c r="G24" s="123"/>
      <c r="H24" s="123"/>
    </row>
    <row r="25" customFormat="false" ht="14.25" hidden="false" customHeight="false" outlineLevel="0" collapsed="false">
      <c r="C25" s="212"/>
      <c r="D25" s="123"/>
      <c r="E25" s="119"/>
      <c r="F25" s="123"/>
      <c r="G25" s="123"/>
      <c r="H25" s="123"/>
    </row>
    <row r="26" customFormat="false" ht="14.25" hidden="false" customHeight="false" outlineLevel="0" collapsed="false">
      <c r="C26" s="212"/>
      <c r="D26" s="123"/>
      <c r="E26" s="119"/>
      <c r="F26" s="123"/>
      <c r="G26" s="123"/>
      <c r="H26" s="123"/>
    </row>
    <row r="27" customFormat="false" ht="14.25" hidden="false" customHeight="false" outlineLevel="0" collapsed="false">
      <c r="C27" s="212"/>
      <c r="D27" s="123"/>
      <c r="E27" s="119"/>
      <c r="F27" s="123"/>
      <c r="G27" s="123"/>
      <c r="H27" s="123"/>
    </row>
    <row r="28" customFormat="false" ht="14.25" hidden="false" customHeight="false" outlineLevel="0" collapsed="false">
      <c r="C28" s="212"/>
      <c r="D28" s="123"/>
      <c r="E28" s="119"/>
      <c r="F28" s="123"/>
      <c r="G28" s="123"/>
      <c r="H28" s="123"/>
    </row>
    <row r="29" customFormat="false" ht="14.25" hidden="false" customHeight="false" outlineLevel="0" collapsed="false">
      <c r="C29" s="212"/>
      <c r="D29" s="123"/>
      <c r="E29" s="119"/>
      <c r="F29" s="123"/>
      <c r="G29" s="123"/>
      <c r="H29" s="123"/>
    </row>
    <row r="30" customFormat="false" ht="14.25" hidden="false" customHeight="false" outlineLevel="0" collapsed="false">
      <c r="C30" s="212"/>
      <c r="D30" s="123"/>
      <c r="E30" s="119"/>
      <c r="F30" s="123"/>
      <c r="G30" s="123"/>
      <c r="H30" s="123"/>
    </row>
    <row r="31" customFormat="false" ht="14.25" hidden="false" customHeight="false" outlineLevel="0" collapsed="false">
      <c r="C31" s="212"/>
      <c r="D31" s="123"/>
      <c r="E31" s="119"/>
      <c r="F31" s="123"/>
      <c r="G31" s="123"/>
      <c r="H31" s="123"/>
    </row>
    <row r="32" customFormat="false" ht="14.25" hidden="false" customHeight="false" outlineLevel="0" collapsed="false">
      <c r="C32" s="212"/>
      <c r="D32" s="123"/>
      <c r="E32" s="119"/>
      <c r="F32" s="123"/>
      <c r="G32" s="123"/>
      <c r="H32" s="123"/>
    </row>
    <row r="33" customFormat="false" ht="14.25" hidden="false" customHeight="false" outlineLevel="0" collapsed="false">
      <c r="C33" s="212"/>
      <c r="D33" s="123"/>
      <c r="E33" s="119"/>
      <c r="F33" s="123"/>
      <c r="G33" s="123"/>
      <c r="H33" s="123"/>
    </row>
    <row r="34" customFormat="false" ht="14.25" hidden="false" customHeight="false" outlineLevel="0" collapsed="false">
      <c r="C34" s="212"/>
      <c r="D34" s="212"/>
      <c r="E34" s="216"/>
      <c r="F34" s="123"/>
      <c r="G34" s="123"/>
      <c r="H34" s="123"/>
    </row>
    <row r="37" customFormat="false" ht="18" hidden="false" customHeight="false" outlineLevel="0" collapsed="false">
      <c r="C37" s="8" t="s">
        <v>256</v>
      </c>
    </row>
    <row r="38" customFormat="false" ht="18" hidden="false" customHeight="false" outlineLevel="0" collapsed="false">
      <c r="C38" s="8"/>
    </row>
    <row r="39" customFormat="false" ht="30" hidden="false" customHeight="true" outlineLevel="0" collapsed="false">
      <c r="C39" s="115" t="s">
        <v>242</v>
      </c>
      <c r="D39" s="217" t="s">
        <v>257</v>
      </c>
      <c r="E39" s="115" t="s">
        <v>258</v>
      </c>
      <c r="F39" s="116" t="s">
        <v>259</v>
      </c>
      <c r="G39" s="115" t="s">
        <v>260</v>
      </c>
    </row>
    <row r="40" customFormat="false" ht="15" hidden="false" customHeight="true" outlineLevel="0" collapsed="false">
      <c r="C40" s="115"/>
      <c r="D40" s="217" t="s">
        <v>261</v>
      </c>
      <c r="E40" s="217"/>
      <c r="F40" s="217"/>
      <c r="G40" s="217"/>
    </row>
    <row r="41" customFormat="false" ht="14.25" hidden="false" customHeight="false" outlineLevel="0" collapsed="false">
      <c r="C41" s="218" t="str">
        <f aca="false">IF(C18="","",C18)</f>
        <v/>
      </c>
      <c r="D41" s="219" t="str">
        <f aca="false">IF(ISBLANK($F18),"",IF($F18&gt;30,EFs!C$44,EFs!C$45))</f>
        <v/>
      </c>
      <c r="E41" s="219" t="str">
        <f aca="false">IF(ISBLANK($F18),"",IF($F18&gt;30,EFs!D$44,EFs!D$45))</f>
        <v/>
      </c>
      <c r="F41" s="219" t="str">
        <f aca="false">IF(ISBLANK($F18),"",IF($F18&gt;30,EFs!E$44,EFs!E$45))</f>
        <v/>
      </c>
      <c r="G41" s="219" t="str">
        <f aca="false">IF(ISBLANK($F18),"",IF($F18&gt;30,EFs!F$44,EFs!F$45))</f>
        <v/>
      </c>
    </row>
    <row r="42" customFormat="false" ht="14.25" hidden="false" customHeight="false" outlineLevel="0" collapsed="false">
      <c r="C42" s="218" t="str">
        <f aca="false">IF(C19="","",C19)</f>
        <v/>
      </c>
      <c r="D42" s="219" t="str">
        <f aca="false">IF(ISBLANK($F19),"",IF($F19&gt;30,EFs!C$44,EFs!C$45))</f>
        <v/>
      </c>
      <c r="E42" s="219" t="str">
        <f aca="false">IF(ISBLANK($F19),"",IF($F19&gt;30,EFs!D$44,EFs!D$45))</f>
        <v/>
      </c>
      <c r="F42" s="219" t="str">
        <f aca="false">IF(ISBLANK($F19),"",IF($F19&gt;30,EFs!E$44,EFs!E$45))</f>
        <v/>
      </c>
      <c r="G42" s="219" t="str">
        <f aca="false">IF(ISBLANK($F19),"",IF($F19&gt;30,EFs!F$44,EFs!F$45))</f>
        <v/>
      </c>
    </row>
    <row r="43" customFormat="false" ht="14.25" hidden="false" customHeight="false" outlineLevel="0" collapsed="false">
      <c r="C43" s="218" t="str">
        <f aca="false">IF(C20="","",C20)</f>
        <v/>
      </c>
      <c r="D43" s="219" t="str">
        <f aca="false">IF(ISBLANK($F20),"",IF($F20&gt;30,EFs!C$44,EFs!C$45))</f>
        <v/>
      </c>
      <c r="E43" s="219" t="str">
        <f aca="false">IF(ISBLANK($F20),"",IF($F20&gt;30,EFs!D$44,EFs!D$45))</f>
        <v/>
      </c>
      <c r="F43" s="219" t="str">
        <f aca="false">IF(ISBLANK($F20),"",IF($F20&gt;30,EFs!E$44,EFs!E$45))</f>
        <v/>
      </c>
      <c r="G43" s="219" t="str">
        <f aca="false">IF(ISBLANK($F20),"",IF($F20&gt;30,EFs!F$44,EFs!F$45))</f>
        <v/>
      </c>
    </row>
    <row r="44" customFormat="false" ht="14.25" hidden="false" customHeight="false" outlineLevel="0" collapsed="false">
      <c r="C44" s="218" t="str">
        <f aca="false">IF(C21="","",C21)</f>
        <v/>
      </c>
      <c r="D44" s="219" t="str">
        <f aca="false">IF(ISBLANK($F21),"",IF($F21&gt;30,EFs!C$44,EFs!C$45))</f>
        <v/>
      </c>
      <c r="E44" s="219" t="str">
        <f aca="false">IF(ISBLANK($F21),"",IF($F21&gt;30,EFs!D$44,EFs!D$45))</f>
        <v/>
      </c>
      <c r="F44" s="219" t="str">
        <f aca="false">IF(ISBLANK($F21),"",IF($F21&gt;30,EFs!E$44,EFs!E$45))</f>
        <v/>
      </c>
      <c r="G44" s="219" t="str">
        <f aca="false">IF(ISBLANK($F21),"",IF($F21&gt;30,EFs!F$44,EFs!F$45))</f>
        <v/>
      </c>
    </row>
    <row r="45" customFormat="false" ht="14.25" hidden="false" customHeight="false" outlineLevel="0" collapsed="false">
      <c r="C45" s="218" t="str">
        <f aca="false">IF(C22="","",C22)</f>
        <v/>
      </c>
      <c r="D45" s="219" t="str">
        <f aca="false">IF(ISBLANK($F22),"",IF($F22&gt;30,EFs!C$44,EFs!C$45))</f>
        <v/>
      </c>
      <c r="E45" s="219" t="str">
        <f aca="false">IF(ISBLANK($F22),"",IF($F22&gt;30,EFs!D$44,EFs!D$45))</f>
        <v/>
      </c>
      <c r="F45" s="219" t="str">
        <f aca="false">IF(ISBLANK($F22),"",IF($F22&gt;30,EFs!E$44,EFs!E$45))</f>
        <v/>
      </c>
      <c r="G45" s="219" t="str">
        <f aca="false">IF(ISBLANK($F22),"",IF($F22&gt;30,EFs!F$44,EFs!F$45))</f>
        <v/>
      </c>
    </row>
    <row r="46" customFormat="false" ht="14.25" hidden="false" customHeight="false" outlineLevel="0" collapsed="false">
      <c r="C46" s="218" t="str">
        <f aca="false">IF(C23="","",C23)</f>
        <v/>
      </c>
      <c r="D46" s="219" t="str">
        <f aca="false">IF(ISBLANK($F23),"",IF($F23&gt;30,EFs!C$44,EFs!C$45))</f>
        <v/>
      </c>
      <c r="E46" s="219" t="str">
        <f aca="false">IF(ISBLANK($F23),"",IF($F23&gt;30,EFs!D$44,EFs!D$45))</f>
        <v/>
      </c>
      <c r="F46" s="219" t="str">
        <f aca="false">IF(ISBLANK($F23),"",IF($F23&gt;30,EFs!E$44,EFs!E$45))</f>
        <v/>
      </c>
      <c r="G46" s="219" t="str">
        <f aca="false">IF(ISBLANK($F23),"",IF($F23&gt;30,EFs!F$44,EFs!F$45))</f>
        <v/>
      </c>
    </row>
    <row r="47" customFormat="false" ht="14.25" hidden="false" customHeight="false" outlineLevel="0" collapsed="false">
      <c r="C47" s="218" t="str">
        <f aca="false">IF(C24="","",C24)</f>
        <v/>
      </c>
      <c r="D47" s="219" t="str">
        <f aca="false">IF(ISBLANK($F24),"",IF($F24&gt;30,EFs!C$44,EFs!C$45))</f>
        <v/>
      </c>
      <c r="E47" s="219" t="str">
        <f aca="false">IF(ISBLANK($F24),"",IF($F24&gt;30,EFs!D$44,EFs!D$45))</f>
        <v/>
      </c>
      <c r="F47" s="219" t="str">
        <f aca="false">IF(ISBLANK($F24),"",IF($F24&gt;30,EFs!E$44,EFs!E$45))</f>
        <v/>
      </c>
      <c r="G47" s="219" t="str">
        <f aca="false">IF(ISBLANK($F24),"",IF($F24&gt;30,EFs!F$44,EFs!F$45))</f>
        <v/>
      </c>
    </row>
    <row r="48" customFormat="false" ht="14.25" hidden="false" customHeight="false" outlineLevel="0" collapsed="false">
      <c r="C48" s="218" t="str">
        <f aca="false">IF(C25="","",C25)</f>
        <v/>
      </c>
      <c r="D48" s="219" t="str">
        <f aca="false">IF(ISBLANK($F25),"",IF($F25&gt;30,EFs!C$44,EFs!C$45))</f>
        <v/>
      </c>
      <c r="E48" s="219" t="str">
        <f aca="false">IF(ISBLANK($F25),"",IF($F25&gt;30,EFs!D$44,EFs!D$45))</f>
        <v/>
      </c>
      <c r="F48" s="219" t="str">
        <f aca="false">IF(ISBLANK($F25),"",IF($F25&gt;30,EFs!E$44,EFs!E$45))</f>
        <v/>
      </c>
      <c r="G48" s="219" t="str">
        <f aca="false">IF(ISBLANK($F25),"",IF($F25&gt;30,EFs!F$44,EFs!F$45))</f>
        <v/>
      </c>
    </row>
    <row r="49" customFormat="false" ht="14.25" hidden="false" customHeight="false" outlineLevel="0" collapsed="false">
      <c r="C49" s="218" t="str">
        <f aca="false">IF(C26="","",C26)</f>
        <v/>
      </c>
      <c r="D49" s="219" t="str">
        <f aca="false">IF(ISBLANK($F26),"",IF($F26&gt;30,EFs!C$44,EFs!C$45))</f>
        <v/>
      </c>
      <c r="E49" s="219" t="str">
        <f aca="false">IF(ISBLANK($F26),"",IF($F26&gt;30,EFs!D$44,EFs!D$45))</f>
        <v/>
      </c>
      <c r="F49" s="219" t="str">
        <f aca="false">IF(ISBLANK($F26),"",IF($F26&gt;30,EFs!E$44,EFs!E$45))</f>
        <v/>
      </c>
      <c r="G49" s="219" t="str">
        <f aca="false">IF(ISBLANK($F26),"",IF($F26&gt;30,EFs!F$44,EFs!F$45))</f>
        <v/>
      </c>
    </row>
    <row r="50" customFormat="false" ht="14.25" hidden="false" customHeight="false" outlineLevel="0" collapsed="false">
      <c r="C50" s="218" t="str">
        <f aca="false">IF(C27="","",C27)</f>
        <v/>
      </c>
      <c r="D50" s="219" t="str">
        <f aca="false">IF(ISBLANK($F27),"",IF($F27&gt;30,EFs!C$44,EFs!C$45))</f>
        <v/>
      </c>
      <c r="E50" s="219" t="str">
        <f aca="false">IF(ISBLANK($F27),"",IF($F27&gt;30,EFs!D$44,EFs!D$45))</f>
        <v/>
      </c>
      <c r="F50" s="219" t="str">
        <f aca="false">IF(ISBLANK($F27),"",IF($F27&gt;30,EFs!E$44,EFs!E$45))</f>
        <v/>
      </c>
      <c r="G50" s="219" t="str">
        <f aca="false">IF(ISBLANK($F27),"",IF($F27&gt;30,EFs!F$44,EFs!F$45))</f>
        <v/>
      </c>
    </row>
    <row r="51" customFormat="false" ht="14.25" hidden="false" customHeight="false" outlineLevel="0" collapsed="false">
      <c r="C51" s="218" t="str">
        <f aca="false">IF(C28="","",C28)</f>
        <v/>
      </c>
      <c r="D51" s="219" t="str">
        <f aca="false">IF(ISBLANK($F28),"",IF($F28&gt;30,EFs!C$44,EFs!C$45))</f>
        <v/>
      </c>
      <c r="E51" s="219" t="str">
        <f aca="false">IF(ISBLANK($F28),"",IF($F28&gt;30,EFs!D$44,EFs!D$45))</f>
        <v/>
      </c>
      <c r="F51" s="219" t="str">
        <f aca="false">IF(ISBLANK($F28),"",IF($F28&gt;30,EFs!E$44,EFs!E$45))</f>
        <v/>
      </c>
      <c r="G51" s="219" t="str">
        <f aca="false">IF(ISBLANK($F28),"",IF($F28&gt;30,EFs!F$44,EFs!F$45))</f>
        <v/>
      </c>
    </row>
    <row r="52" customFormat="false" ht="14.25" hidden="false" customHeight="false" outlineLevel="0" collapsed="false">
      <c r="C52" s="218" t="str">
        <f aca="false">IF(C29="","",C29)</f>
        <v/>
      </c>
      <c r="D52" s="219" t="str">
        <f aca="false">IF(ISBLANK($F29),"",IF($F29&gt;30,EFs!C$44,EFs!C$45))</f>
        <v/>
      </c>
      <c r="E52" s="219" t="str">
        <f aca="false">IF(ISBLANK($F29),"",IF($F29&gt;30,EFs!D$44,EFs!D$45))</f>
        <v/>
      </c>
      <c r="F52" s="219" t="str">
        <f aca="false">IF(ISBLANK($F29),"",IF($F29&gt;30,EFs!E$44,EFs!E$45))</f>
        <v/>
      </c>
      <c r="G52" s="219" t="str">
        <f aca="false">IF(ISBLANK($F29),"",IF($F29&gt;30,EFs!F$44,EFs!F$45))</f>
        <v/>
      </c>
    </row>
    <row r="53" customFormat="false" ht="14.25" hidden="false" customHeight="false" outlineLevel="0" collapsed="false">
      <c r="C53" s="218" t="str">
        <f aca="false">IF(C30="","",C30)</f>
        <v/>
      </c>
      <c r="D53" s="219" t="str">
        <f aca="false">IF(ISBLANK($F30),"",IF($F30&gt;30,EFs!C$44,EFs!C$45))</f>
        <v/>
      </c>
      <c r="E53" s="219" t="str">
        <f aca="false">IF(ISBLANK($F30),"",IF($F30&gt;30,EFs!D$44,EFs!D$45))</f>
        <v/>
      </c>
      <c r="F53" s="219" t="str">
        <f aca="false">IF(ISBLANK($F30),"",IF($F30&gt;30,EFs!E$44,EFs!E$45))</f>
        <v/>
      </c>
      <c r="G53" s="219" t="str">
        <f aca="false">IF(ISBLANK($F30),"",IF($F30&gt;30,EFs!F$44,EFs!F$45))</f>
        <v/>
      </c>
    </row>
    <row r="54" customFormat="false" ht="14.25" hidden="false" customHeight="false" outlineLevel="0" collapsed="false">
      <c r="C54" s="218" t="str">
        <f aca="false">IF(C31="","",C31)</f>
        <v/>
      </c>
      <c r="D54" s="219" t="str">
        <f aca="false">IF(ISBLANK($F31),"",IF($F31&gt;30,EFs!C$44,EFs!C$45))</f>
        <v/>
      </c>
      <c r="E54" s="219" t="str">
        <f aca="false">IF(ISBLANK($F31),"",IF($F31&gt;30,EFs!D$44,EFs!D$45))</f>
        <v/>
      </c>
      <c r="F54" s="219" t="str">
        <f aca="false">IF(ISBLANK($F31),"",IF($F31&gt;30,EFs!E$44,EFs!E$45))</f>
        <v/>
      </c>
      <c r="G54" s="219" t="str">
        <f aca="false">IF(ISBLANK($F31),"",IF($F31&gt;30,EFs!F$44,EFs!F$45))</f>
        <v/>
      </c>
    </row>
    <row r="55" customFormat="false" ht="14.25" hidden="false" customHeight="false" outlineLevel="0" collapsed="false">
      <c r="C55" s="218" t="str">
        <f aca="false">IF(C32="","",C32)</f>
        <v/>
      </c>
      <c r="D55" s="219" t="str">
        <f aca="false">IF(ISBLANK($F32),"",IF($F32&gt;30,EFs!C$44,EFs!C$45))</f>
        <v/>
      </c>
      <c r="E55" s="219" t="str">
        <f aca="false">IF(ISBLANK($F32),"",IF($F32&gt;30,EFs!D$44,EFs!D$45))</f>
        <v/>
      </c>
      <c r="F55" s="219" t="str">
        <f aca="false">IF(ISBLANK($F32),"",IF($F32&gt;30,EFs!E$44,EFs!E$45))</f>
        <v/>
      </c>
      <c r="G55" s="219" t="str">
        <f aca="false">IF(ISBLANK($F32),"",IF($F32&gt;30,EFs!F$44,EFs!F$45))</f>
        <v/>
      </c>
    </row>
    <row r="56" customFormat="false" ht="14.25" hidden="false" customHeight="false" outlineLevel="0" collapsed="false">
      <c r="C56" s="218" t="str">
        <f aca="false">IF(C33="","",C33)</f>
        <v/>
      </c>
      <c r="D56" s="219" t="str">
        <f aca="false">IF(ISBLANK($F33),"",IF($F33&gt;30,EFs!C$44,EFs!C$45))</f>
        <v/>
      </c>
      <c r="E56" s="219" t="str">
        <f aca="false">IF(ISBLANK($F33),"",IF($F33&gt;30,EFs!D$44,EFs!D$45))</f>
        <v/>
      </c>
      <c r="F56" s="219" t="str">
        <f aca="false">IF(ISBLANK($F33),"",IF($F33&gt;30,EFs!E$44,EFs!E$45))</f>
        <v/>
      </c>
      <c r="G56" s="219" t="str">
        <f aca="false">IF(ISBLANK($F33),"",IF($F33&gt;30,EFs!F$44,EFs!F$45))</f>
        <v/>
      </c>
    </row>
    <row r="57" customFormat="false" ht="14.25" hidden="false" customHeight="false" outlineLevel="0" collapsed="false">
      <c r="C57" s="218" t="str">
        <f aca="false">IF(C34="","",C34)</f>
        <v/>
      </c>
      <c r="D57" s="219" t="str">
        <f aca="false">IF(ISBLANK($F34),"",IF($F34&gt;30,EFs!C$44,EFs!C$45))</f>
        <v/>
      </c>
      <c r="E57" s="219" t="str">
        <f aca="false">IF(ISBLANK($F34),"",IF($F34&gt;30,EFs!D$44,EFs!D$45))</f>
        <v/>
      </c>
      <c r="F57" s="219" t="str">
        <f aca="false">IF(ISBLANK($F34),"",IF($F34&gt;30,EFs!E$44,EFs!E$45))</f>
        <v/>
      </c>
      <c r="G57" s="219" t="str">
        <f aca="false">IF(ISBLANK($F34),"",IF($F34&gt;30,EFs!F$44,EFs!F$45))</f>
        <v/>
      </c>
    </row>
    <row r="61" customFormat="false" ht="14.25" hidden="false" customHeight="false" outlineLevel="0" collapsed="false">
      <c r="E61" s="220"/>
      <c r="F61" s="220"/>
      <c r="G61" s="220"/>
      <c r="H61" s="220"/>
    </row>
    <row r="62" customFormat="false" ht="18" hidden="false" customHeight="false" outlineLevel="0" collapsed="false">
      <c r="C62" s="221" t="s">
        <v>182</v>
      </c>
      <c r="E62" s="222"/>
      <c r="F62" s="222"/>
      <c r="G62" s="222"/>
      <c r="H62" s="220"/>
    </row>
    <row r="63" customFormat="false" ht="14.25" hidden="false" customHeight="true" outlineLevel="0" collapsed="false">
      <c r="D63" s="222"/>
      <c r="E63" s="222"/>
      <c r="F63" s="222"/>
      <c r="G63" s="222"/>
      <c r="H63" s="220"/>
    </row>
    <row r="64" customFormat="false" ht="16.5" hidden="false" customHeight="true" outlineLevel="0" collapsed="false">
      <c r="C64" s="115" t="s">
        <v>242</v>
      </c>
      <c r="D64" s="116" t="s">
        <v>21</v>
      </c>
      <c r="E64" s="116" t="s">
        <v>22</v>
      </c>
      <c r="F64" s="116" t="s">
        <v>21</v>
      </c>
      <c r="G64" s="116" t="s">
        <v>22</v>
      </c>
    </row>
    <row r="65" customFormat="false" ht="15" hidden="false" customHeight="true" outlineLevel="0" collapsed="false">
      <c r="C65" s="115"/>
      <c r="D65" s="116" t="s">
        <v>262</v>
      </c>
      <c r="E65" s="116"/>
      <c r="F65" s="116" t="s">
        <v>25</v>
      </c>
      <c r="G65" s="116"/>
    </row>
    <row r="66" customFormat="false" ht="15" hidden="false" customHeight="false" outlineLevel="0" collapsed="false">
      <c r="C66" s="218" t="str">
        <f aca="false">IF(C18="","",C18)</f>
        <v/>
      </c>
      <c r="D66" s="157" t="str">
        <f aca="false">IF(E66="","",E66*0.02/0.88)</f>
        <v/>
      </c>
      <c r="E66" s="157" t="str">
        <f aca="false">IF(ISBLANK(E18),"",IF(D18=0,(D41*G18^E41*G41*EXP((F41*F18/(H18+460)))*E18*EFs!$G$44)*0.88,D18*E18*EFs!$G$44*0.88))</f>
        <v/>
      </c>
      <c r="F66" s="223" t="str">
        <f aca="false">IF(D66="","",D66/2205)</f>
        <v/>
      </c>
      <c r="G66" s="223" t="str">
        <f aca="false">IF(E66="","",E66*25/2205)</f>
        <v/>
      </c>
    </row>
    <row r="67" customFormat="false" ht="15" hidden="false" customHeight="false" outlineLevel="0" collapsed="false">
      <c r="C67" s="218" t="str">
        <f aca="false">IF(C19="","",C19)</f>
        <v/>
      </c>
      <c r="D67" s="157" t="str">
        <f aca="false">IF(E67="","",E67*0.02/0.88)</f>
        <v/>
      </c>
      <c r="E67" s="157" t="str">
        <f aca="false">IF(ISBLANK(E19),"",IF(D19=0,(D42*G19^E42*G42*EXP((F42*F19/(H19+460)))*E19*EFs!$G$44)*0.88,D19*E19*EFs!$G$44*0.88))</f>
        <v/>
      </c>
      <c r="F67" s="223" t="str">
        <f aca="false">IF(D67="","",D67/2205)</f>
        <v/>
      </c>
      <c r="G67" s="223" t="str">
        <f aca="false">IF(E67="","",E67*25/2205)</f>
        <v/>
      </c>
    </row>
    <row r="68" customFormat="false" ht="15" hidden="false" customHeight="false" outlineLevel="0" collapsed="false">
      <c r="C68" s="218" t="str">
        <f aca="false">IF(C20="","",C20)</f>
        <v/>
      </c>
      <c r="D68" s="157" t="str">
        <f aca="false">IF(E68="","",E68*0.02/0.88)</f>
        <v/>
      </c>
      <c r="E68" s="157" t="str">
        <f aca="false">IF(ISBLANK(E20),"",IF(D20=0,(D43*G20^E43*G43*EXP((F43*F20/(H20+460)))*E20*EFs!$G$44)*0.88,D20*E20*EFs!$G$44*0.88))</f>
        <v/>
      </c>
      <c r="F68" s="223" t="str">
        <f aca="false">IF(D68="","",D68/2205)</f>
        <v/>
      </c>
      <c r="G68" s="223" t="str">
        <f aca="false">IF(E68="","",E68*25/2205)</f>
        <v/>
      </c>
    </row>
    <row r="69" customFormat="false" ht="15" hidden="false" customHeight="false" outlineLevel="0" collapsed="false">
      <c r="C69" s="218" t="str">
        <f aca="false">IF(C21="","",C21)</f>
        <v/>
      </c>
      <c r="D69" s="157" t="str">
        <f aca="false">IF(E69="","",E69*0.02/0.88)</f>
        <v/>
      </c>
      <c r="E69" s="157" t="str">
        <f aca="false">IF(ISBLANK(E21),"",IF(D21=0,(D44*G21^E44*G44*EXP((F44*F21/(H21+460)))*E21*EFs!$G$44)*0.88,D21*E21*EFs!$G$44*0.88))</f>
        <v/>
      </c>
      <c r="F69" s="223" t="str">
        <f aca="false">IF(D69="","",D69/2205)</f>
        <v/>
      </c>
      <c r="G69" s="223" t="str">
        <f aca="false">IF(E69="","",E69*25/2205)</f>
        <v/>
      </c>
    </row>
    <row r="70" customFormat="false" ht="15" hidden="false" customHeight="false" outlineLevel="0" collapsed="false">
      <c r="C70" s="218" t="str">
        <f aca="false">IF(C22="","",C22)</f>
        <v/>
      </c>
      <c r="D70" s="157" t="str">
        <f aca="false">IF(E70="","",E70*0.02/0.88)</f>
        <v/>
      </c>
      <c r="E70" s="157" t="str">
        <f aca="false">IF(ISBLANK(E22),"",IF(D22=0,(D45*G22^E45*G45*EXP((F45*F22/(H22+460)))*E22*EFs!$G$44)*0.88,D22*E22*EFs!$G$44*0.88))</f>
        <v/>
      </c>
      <c r="F70" s="223" t="str">
        <f aca="false">IF(D70="","",D70/2205)</f>
        <v/>
      </c>
      <c r="G70" s="223" t="str">
        <f aca="false">IF(E70="","",E70*25/2205)</f>
        <v/>
      </c>
    </row>
    <row r="71" customFormat="false" ht="15" hidden="false" customHeight="false" outlineLevel="0" collapsed="false">
      <c r="C71" s="218" t="str">
        <f aca="false">IF(C23="","",C23)</f>
        <v/>
      </c>
      <c r="D71" s="157" t="str">
        <f aca="false">IF(E71="","",E71*0.02/0.88)</f>
        <v/>
      </c>
      <c r="E71" s="157" t="str">
        <f aca="false">IF(ISBLANK(E23),"",IF(D23=0,(D46*G23^E46*G46*EXP((F46*F23/(H23+460)))*E23*EFs!$G$44)*0.88,D23*E23*EFs!$G$44*0.88))</f>
        <v/>
      </c>
      <c r="F71" s="223" t="str">
        <f aca="false">IF(D71="","",D71/2205)</f>
        <v/>
      </c>
      <c r="G71" s="223" t="str">
        <f aca="false">IF(E71="","",E71*25/2205)</f>
        <v/>
      </c>
    </row>
    <row r="72" customFormat="false" ht="15" hidden="false" customHeight="false" outlineLevel="0" collapsed="false">
      <c r="C72" s="218" t="str">
        <f aca="false">IF(C24="","",C24)</f>
        <v/>
      </c>
      <c r="D72" s="157" t="str">
        <f aca="false">IF(E72="","",E72*0.02/0.88)</f>
        <v/>
      </c>
      <c r="E72" s="157" t="str">
        <f aca="false">IF(ISBLANK(E24),"",IF(D24=0,(D47*G24^E47*G47*EXP((F47*F24/(H24+460)))*E24*EFs!$G$44)*0.88,D24*E24*EFs!$G$44*0.88))</f>
        <v/>
      </c>
      <c r="F72" s="223" t="str">
        <f aca="false">IF(D72="","",D72/2205)</f>
        <v/>
      </c>
      <c r="G72" s="223" t="str">
        <f aca="false">IF(E72="","",E72*25/2205)</f>
        <v/>
      </c>
    </row>
    <row r="73" customFormat="false" ht="15" hidden="false" customHeight="false" outlineLevel="0" collapsed="false">
      <c r="C73" s="218" t="str">
        <f aca="false">IF(C25="","",C25)</f>
        <v/>
      </c>
      <c r="D73" s="157" t="str">
        <f aca="false">IF(E73="","",E73*0.02/0.88)</f>
        <v/>
      </c>
      <c r="E73" s="157" t="str">
        <f aca="false">IF(ISBLANK(E25),"",IF(D25=0,(D48*G25^E48*G48*EXP((F48*F25/(H25+460)))*E25*EFs!$G$44)*0.88,D25*E25*EFs!$G$44*0.88))</f>
        <v/>
      </c>
      <c r="F73" s="223" t="str">
        <f aca="false">IF(D73="","",D73/2205)</f>
        <v/>
      </c>
      <c r="G73" s="223" t="str">
        <f aca="false">IF(E73="","",E73*25/2205)</f>
        <v/>
      </c>
    </row>
    <row r="74" customFormat="false" ht="15" hidden="false" customHeight="false" outlineLevel="0" collapsed="false">
      <c r="C74" s="218" t="str">
        <f aca="false">IF(C26="","",C26)</f>
        <v/>
      </c>
      <c r="D74" s="157" t="str">
        <f aca="false">IF(E74="","",E74*0.02/0.88)</f>
        <v/>
      </c>
      <c r="E74" s="157" t="str">
        <f aca="false">IF(ISBLANK(E26),"",IF(D26=0,(D49*G26^E49*G49*EXP((F49*F26/(H26+460)))*E26*EFs!$G$44)*0.88,D26*E26*EFs!$G$44*0.88))</f>
        <v/>
      </c>
      <c r="F74" s="223" t="str">
        <f aca="false">IF(D74="","",D74/2205)</f>
        <v/>
      </c>
      <c r="G74" s="223" t="str">
        <f aca="false">IF(E74="","",E74*25/2205)</f>
        <v/>
      </c>
    </row>
    <row r="75" customFormat="false" ht="15" hidden="false" customHeight="false" outlineLevel="0" collapsed="false">
      <c r="C75" s="218" t="str">
        <f aca="false">IF(C27="","",C27)</f>
        <v/>
      </c>
      <c r="D75" s="157" t="str">
        <f aca="false">IF(E75="","",E75*0.02/0.88)</f>
        <v/>
      </c>
      <c r="E75" s="157" t="str">
        <f aca="false">IF(ISBLANK(E27),"",IF(D27=0,(D50*G27^E50*G50*EXP((F50*F27/(H27+460)))*E27*EFs!$G$44)*0.88,D27*E27*EFs!$G$44*0.88))</f>
        <v/>
      </c>
      <c r="F75" s="223" t="str">
        <f aca="false">IF(D75="","",D75/2205)</f>
        <v/>
      </c>
      <c r="G75" s="223" t="str">
        <f aca="false">IF(E75="","",E75*25/2205)</f>
        <v/>
      </c>
    </row>
    <row r="76" customFormat="false" ht="15" hidden="false" customHeight="false" outlineLevel="0" collapsed="false">
      <c r="C76" s="218" t="str">
        <f aca="false">IF(C28="","",C28)</f>
        <v/>
      </c>
      <c r="D76" s="157" t="str">
        <f aca="false">IF(E76="","",E76*0.02/0.88)</f>
        <v/>
      </c>
      <c r="E76" s="157" t="str">
        <f aca="false">IF(ISBLANK(E28),"",IF(D28=0,(D51*G28^E51*G51*EXP((F51*F28/(H28+460)))*E28*EFs!$G$44)*0.88,D28*E28*EFs!$G$44*0.88))</f>
        <v/>
      </c>
      <c r="F76" s="223" t="str">
        <f aca="false">IF(D76="","",D76/2205)</f>
        <v/>
      </c>
      <c r="G76" s="223" t="str">
        <f aca="false">IF(E76="","",E76*25/2205)</f>
        <v/>
      </c>
    </row>
    <row r="77" customFormat="false" ht="15" hidden="false" customHeight="false" outlineLevel="0" collapsed="false">
      <c r="C77" s="218" t="str">
        <f aca="false">IF(C29="","",C29)</f>
        <v/>
      </c>
      <c r="D77" s="157" t="str">
        <f aca="false">IF(E77="","",E77*0.02/0.88)</f>
        <v/>
      </c>
      <c r="E77" s="157" t="str">
        <f aca="false">IF(ISBLANK(E29),"",IF(D29=0,(D52*G29^E52*G52*EXP((F52*F29/(H29+460)))*E29*EFs!$G$44)*0.88,D29*E29*EFs!$G$44*0.88))</f>
        <v/>
      </c>
      <c r="F77" s="223" t="str">
        <f aca="false">IF(D77="","",D77/2205)</f>
        <v/>
      </c>
      <c r="G77" s="223" t="str">
        <f aca="false">IF(E77="","",E77*25/2205)</f>
        <v/>
      </c>
    </row>
    <row r="78" customFormat="false" ht="15" hidden="false" customHeight="false" outlineLevel="0" collapsed="false">
      <c r="C78" s="218" t="str">
        <f aca="false">IF(C30="","",C30)</f>
        <v/>
      </c>
      <c r="D78" s="157" t="str">
        <f aca="false">IF(E78="","",E78*0.02/0.88)</f>
        <v/>
      </c>
      <c r="E78" s="157" t="str">
        <f aca="false">IF(ISBLANK(E30),"",IF(D30=0,(D53*G30^E53*G53*EXP((F53*F30/(H30+460)))*E30*EFs!$G$44)*0.88,D30*E30*EFs!$G$44*0.88))</f>
        <v/>
      </c>
      <c r="F78" s="223" t="str">
        <f aca="false">IF(D78="","",D78/2205)</f>
        <v/>
      </c>
      <c r="G78" s="223" t="str">
        <f aca="false">IF(E78="","",E78*25/2205)</f>
        <v/>
      </c>
    </row>
    <row r="79" customFormat="false" ht="15" hidden="false" customHeight="false" outlineLevel="0" collapsed="false">
      <c r="C79" s="218" t="str">
        <f aca="false">IF(C31="","",C31)</f>
        <v/>
      </c>
      <c r="D79" s="157" t="str">
        <f aca="false">IF(E79="","",E79*0.02/0.88)</f>
        <v/>
      </c>
      <c r="E79" s="157" t="str">
        <f aca="false">IF(ISBLANK(E31),"",IF(D31=0,(D54*G31^E54*G54*EXP((F54*F31/(H31+460)))*E31*EFs!$G$44)*0.88,D31*E31*EFs!$G$44*0.88))</f>
        <v/>
      </c>
      <c r="F79" s="223" t="str">
        <f aca="false">IF(D79="","",D79/2205)</f>
        <v/>
      </c>
      <c r="G79" s="223" t="str">
        <f aca="false">IF(E79="","",E79*25/2205)</f>
        <v/>
      </c>
    </row>
    <row r="80" customFormat="false" ht="15" hidden="false" customHeight="false" outlineLevel="0" collapsed="false">
      <c r="C80" s="218" t="str">
        <f aca="false">IF(C32="","",C32)</f>
        <v/>
      </c>
      <c r="D80" s="157" t="str">
        <f aca="false">IF(E80="","",E80*0.02/0.88)</f>
        <v/>
      </c>
      <c r="E80" s="157" t="str">
        <f aca="false">IF(ISBLANK(E32),"",IF(D32=0,(D55*G32^E55*G55*EXP((F55*F32/(H32+460)))*E32*EFs!$G$44)*0.88,D32*E32*EFs!$G$44*0.88))</f>
        <v/>
      </c>
      <c r="F80" s="223" t="str">
        <f aca="false">IF(D80="","",D80/2205)</f>
        <v/>
      </c>
      <c r="G80" s="223" t="str">
        <f aca="false">IF(E80="","",E80*25/2205)</f>
        <v/>
      </c>
    </row>
    <row r="81" customFormat="false" ht="15" hidden="false" customHeight="false" outlineLevel="0" collapsed="false">
      <c r="C81" s="218" t="str">
        <f aca="false">IF(C33="","",C33)</f>
        <v/>
      </c>
      <c r="D81" s="157" t="str">
        <f aca="false">IF(E81="","",E81*0.02/0.88)</f>
        <v/>
      </c>
      <c r="E81" s="157" t="str">
        <f aca="false">IF(ISBLANK(E33),"",IF(D33=0,(D56*G33^E56*G56*EXP((F56*F33/(H33+460)))*E33*EFs!$G$44)*0.88,D33*E33*EFs!$G$44*0.88))</f>
        <v/>
      </c>
      <c r="F81" s="223" t="str">
        <f aca="false">IF(D81="","",D81/2205)</f>
        <v/>
      </c>
      <c r="G81" s="223" t="str">
        <f aca="false">IF(E81="","",E81*25/2205)</f>
        <v/>
      </c>
    </row>
    <row r="82" customFormat="false" ht="15" hidden="false" customHeight="false" outlineLevel="0" collapsed="false">
      <c r="C82" s="218" t="str">
        <f aca="false">IF(C34="","",C34)</f>
        <v/>
      </c>
      <c r="D82" s="157" t="str">
        <f aca="false">IF(E82="","",E82*0.02/0.88)</f>
        <v/>
      </c>
      <c r="E82" s="157" t="str">
        <f aca="false">IF(ISBLANK(E34),"",IF(D34=0,(D57*G34^E57*G57*EXP((F57*F34/(H34+460)))*E34*EFs!$G$44)*0.88,D34*E34*EFs!$G$44*0.88))</f>
        <v/>
      </c>
      <c r="F82" s="223" t="str">
        <f aca="false">IF(D82="","",D82/2205)</f>
        <v/>
      </c>
      <c r="G82" s="223" t="str">
        <f aca="false">IF(E82="","",E82*25/2205)</f>
        <v/>
      </c>
    </row>
  </sheetData>
  <sheetProtection sheet="true" password="cdde"/>
  <mergeCells count="9">
    <mergeCell ref="G5:H5"/>
    <mergeCell ref="C7:H7"/>
    <mergeCell ref="C15:C17"/>
    <mergeCell ref="F15:H15"/>
    <mergeCell ref="C39:C40"/>
    <mergeCell ref="D40:G40"/>
    <mergeCell ref="C64:C65"/>
    <mergeCell ref="D65:E65"/>
    <mergeCell ref="F65:G65"/>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F66:G82"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20" width="3.7"/>
    <col collapsed="false" customWidth="true" hidden="false" outlineLevel="0" max="3" min="3" style="20" width="50.7"/>
    <col collapsed="false" customWidth="true" hidden="false" outlineLevel="0" max="26" min="4" style="20" width="25.7"/>
    <col collapsed="false" customWidth="true" hidden="true" outlineLevel="0" max="27" min="27" style="20" width="25.7"/>
    <col collapsed="false" customWidth="true" hidden="false" outlineLevel="0" max="32" min="28" style="20" width="25.7"/>
    <col collapsed="false" customWidth="false" hidden="false" outlineLevel="0" max="257" min="33" style="20" width="9.14"/>
  </cols>
  <sheetData>
    <row r="1" s="1" customFormat="true" ht="20.25" hidden="false" customHeight="false" outlineLevel="0" collapsed="false">
      <c r="A1" s="5"/>
      <c r="B1" s="5"/>
      <c r="C1" s="6"/>
      <c r="D1" s="7"/>
      <c r="E1" s="7"/>
      <c r="F1" s="7"/>
      <c r="G1" s="7"/>
      <c r="H1" s="7"/>
      <c r="I1" s="108"/>
      <c r="J1" s="108"/>
      <c r="K1" s="108"/>
      <c r="L1" s="108"/>
      <c r="M1" s="109"/>
      <c r="N1" s="109"/>
      <c r="O1" s="110"/>
      <c r="P1" s="108"/>
      <c r="Q1" s="108"/>
      <c r="R1" s="108"/>
      <c r="S1" s="108"/>
      <c r="T1" s="108"/>
      <c r="U1" s="108"/>
      <c r="V1" s="108"/>
      <c r="W1" s="108"/>
      <c r="X1" s="108"/>
      <c r="Y1" s="5"/>
      <c r="Z1" s="5"/>
      <c r="AA1" s="5" t="s">
        <v>263</v>
      </c>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08"/>
      <c r="J2" s="108"/>
      <c r="K2" s="108"/>
      <c r="L2" s="108"/>
      <c r="M2" s="109"/>
      <c r="N2" s="109"/>
      <c r="O2" s="110"/>
      <c r="P2" s="108"/>
      <c r="Q2" s="108"/>
      <c r="R2" s="108"/>
      <c r="S2" s="108"/>
      <c r="T2" s="108"/>
      <c r="U2" s="108"/>
      <c r="V2" s="108"/>
      <c r="W2" s="108"/>
      <c r="X2" s="108"/>
      <c r="Y2" s="5"/>
      <c r="Z2" s="5"/>
      <c r="AA2" s="5" t="s">
        <v>264</v>
      </c>
      <c r="AB2" s="5"/>
      <c r="AC2" s="5"/>
      <c r="AD2" s="5"/>
      <c r="AE2" s="5"/>
      <c r="AF2" s="5"/>
      <c r="AG2" s="5"/>
      <c r="AH2" s="5"/>
      <c r="AI2" s="5"/>
      <c r="AJ2" s="5"/>
      <c r="AK2" s="5"/>
      <c r="AL2" s="5"/>
      <c r="AM2" s="5"/>
      <c r="AN2" s="5"/>
      <c r="AO2" s="5"/>
      <c r="AP2" s="5"/>
    </row>
    <row r="3" s="1" customFormat="true" ht="18" hidden="false" customHeight="false" outlineLevel="0" collapsed="false">
      <c r="A3" s="5"/>
      <c r="B3" s="5"/>
      <c r="C3" s="10" t="s">
        <v>265</v>
      </c>
      <c r="D3" s="11"/>
      <c r="E3" s="12"/>
      <c r="F3" s="12"/>
      <c r="G3" s="12"/>
      <c r="H3" s="12"/>
      <c r="I3" s="108"/>
      <c r="J3" s="108"/>
      <c r="K3" s="108"/>
      <c r="L3" s="108"/>
      <c r="M3" s="109"/>
      <c r="N3" s="109"/>
      <c r="O3" s="110"/>
      <c r="P3" s="108"/>
      <c r="Q3" s="108"/>
      <c r="R3" s="108"/>
      <c r="S3" s="108"/>
      <c r="T3" s="108"/>
      <c r="U3" s="108"/>
      <c r="V3" s="108"/>
      <c r="W3" s="108"/>
      <c r="X3" s="108"/>
      <c r="Y3" s="5"/>
      <c r="Z3" s="5"/>
      <c r="AA3" s="5" t="s">
        <v>266</v>
      </c>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08"/>
      <c r="J4" s="108"/>
      <c r="K4" s="108"/>
      <c r="L4" s="108"/>
      <c r="M4" s="109"/>
      <c r="N4" s="109"/>
      <c r="O4" s="110"/>
      <c r="P4" s="108"/>
      <c r="Q4" s="108"/>
      <c r="R4" s="108"/>
      <c r="S4" s="108"/>
      <c r="T4" s="108"/>
      <c r="U4" s="108"/>
      <c r="V4" s="108"/>
      <c r="W4" s="108"/>
      <c r="X4" s="108"/>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3.C.04.</v>
      </c>
      <c r="G5" s="83" t="s">
        <v>102</v>
      </c>
      <c r="H5" s="83"/>
      <c r="I5" s="108"/>
      <c r="J5" s="108"/>
      <c r="K5" s="108"/>
      <c r="L5" s="108"/>
      <c r="M5" s="109"/>
      <c r="N5" s="109"/>
      <c r="O5" s="110"/>
      <c r="P5" s="108"/>
      <c r="Q5" s="108"/>
      <c r="R5" s="108"/>
      <c r="S5" s="108"/>
      <c r="T5" s="108"/>
      <c r="U5" s="108"/>
      <c r="V5" s="108"/>
      <c r="W5" s="108"/>
      <c r="X5" s="108"/>
      <c r="Y5" s="5"/>
      <c r="Z5" s="5"/>
      <c r="AB5" s="5"/>
      <c r="AC5" s="5"/>
      <c r="AD5" s="5"/>
      <c r="AE5" s="5"/>
      <c r="AF5" s="5"/>
      <c r="AG5" s="5"/>
      <c r="AH5" s="5"/>
      <c r="AI5" s="5"/>
      <c r="AJ5" s="5"/>
      <c r="AK5" s="5"/>
      <c r="AL5" s="5"/>
      <c r="AM5" s="5"/>
      <c r="AN5" s="5"/>
      <c r="AO5" s="5"/>
      <c r="AP5" s="5"/>
    </row>
    <row r="6" s="1" customFormat="true" ht="15" hidden="false" customHeight="false" outlineLevel="0" collapsed="false">
      <c r="A6" s="5"/>
      <c r="B6" s="5"/>
      <c r="C6" s="84" t="s">
        <v>103</v>
      </c>
      <c r="D6" s="85"/>
      <c r="E6" s="85"/>
      <c r="F6" s="85"/>
      <c r="G6" s="85"/>
      <c r="H6" s="86"/>
      <c r="I6" s="108"/>
      <c r="J6" s="108"/>
      <c r="K6" s="108"/>
      <c r="L6" s="108"/>
      <c r="M6" s="109"/>
      <c r="N6" s="109"/>
      <c r="O6" s="110"/>
      <c r="P6" s="108"/>
      <c r="Q6" s="108"/>
      <c r="R6" s="108"/>
      <c r="S6" s="108"/>
      <c r="T6" s="108"/>
      <c r="U6" s="108"/>
      <c r="V6" s="108"/>
      <c r="W6" s="108"/>
      <c r="X6" s="108"/>
      <c r="Y6" s="5"/>
      <c r="Z6" s="5"/>
      <c r="AB6" s="5"/>
      <c r="AC6" s="5"/>
      <c r="AD6" s="5"/>
      <c r="AE6" s="5"/>
      <c r="AF6" s="5"/>
      <c r="AG6" s="5"/>
      <c r="AH6" s="5"/>
      <c r="AI6" s="5"/>
      <c r="AJ6" s="5"/>
      <c r="AK6" s="5"/>
      <c r="AL6" s="5"/>
      <c r="AM6" s="5"/>
      <c r="AN6" s="5"/>
      <c r="AO6" s="5"/>
      <c r="AP6" s="5"/>
    </row>
    <row r="7" s="1" customFormat="true" ht="77.25" hidden="false" customHeight="true" outlineLevel="0" collapsed="false">
      <c r="A7" s="5"/>
      <c r="B7" s="5"/>
      <c r="C7" s="224" t="s">
        <v>267</v>
      </c>
      <c r="D7" s="224"/>
      <c r="E7" s="224"/>
      <c r="F7" s="224"/>
      <c r="G7" s="224"/>
      <c r="H7" s="224"/>
      <c r="I7" s="108"/>
      <c r="K7" s="108"/>
      <c r="L7" s="108"/>
      <c r="M7" s="109"/>
      <c r="N7" s="109"/>
      <c r="O7" s="110"/>
      <c r="P7" s="108"/>
      <c r="Q7" s="108"/>
      <c r="R7" s="108"/>
      <c r="S7" s="108"/>
      <c r="T7" s="108"/>
      <c r="U7" s="108"/>
      <c r="V7" s="108"/>
      <c r="W7" s="108"/>
      <c r="X7" s="108"/>
      <c r="Y7" s="5"/>
      <c r="Z7" s="5"/>
      <c r="AB7" s="5"/>
      <c r="AC7" s="5"/>
      <c r="AD7" s="5"/>
      <c r="AE7" s="5"/>
      <c r="AF7" s="5"/>
      <c r="AG7" s="5"/>
      <c r="AH7" s="5"/>
      <c r="AI7" s="5"/>
      <c r="AJ7" s="5"/>
      <c r="AK7" s="5"/>
      <c r="AL7" s="5"/>
      <c r="AM7" s="5"/>
      <c r="AN7" s="5"/>
      <c r="AO7" s="5"/>
      <c r="AP7" s="5"/>
    </row>
    <row r="8" s="1" customFormat="true" ht="15" hidden="false" customHeight="false" outlineLevel="0" collapsed="false">
      <c r="A8" s="5"/>
      <c r="B8" s="5"/>
      <c r="C8" s="88" t="s">
        <v>12</v>
      </c>
      <c r="D8" s="89"/>
      <c r="E8" s="89"/>
      <c r="F8" s="89"/>
      <c r="G8" s="89"/>
      <c r="H8" s="90"/>
      <c r="I8" s="108"/>
      <c r="J8" s="108"/>
      <c r="K8" s="108"/>
      <c r="L8" s="108"/>
      <c r="M8" s="109"/>
      <c r="N8" s="109"/>
      <c r="O8" s="110"/>
      <c r="P8" s="108"/>
      <c r="Q8" s="108"/>
      <c r="R8" s="108"/>
      <c r="S8" s="108"/>
      <c r="T8" s="108"/>
      <c r="U8" s="108"/>
      <c r="V8" s="108"/>
      <c r="W8" s="108"/>
      <c r="X8" s="108"/>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39" t="s">
        <v>13</v>
      </c>
      <c r="D9" s="40" t="s">
        <v>14</v>
      </c>
      <c r="E9" s="41"/>
      <c r="F9" s="41"/>
      <c r="G9" s="41"/>
      <c r="H9" s="42"/>
      <c r="I9" s="108"/>
      <c r="J9" s="108"/>
      <c r="K9" s="108"/>
      <c r="L9" s="108"/>
      <c r="M9" s="109"/>
      <c r="N9" s="109"/>
      <c r="O9" s="110"/>
      <c r="P9" s="108"/>
      <c r="Q9" s="108"/>
      <c r="R9" s="108"/>
      <c r="S9" s="108"/>
      <c r="T9" s="108"/>
      <c r="U9" s="108"/>
      <c r="V9" s="108"/>
      <c r="W9" s="108"/>
      <c r="X9" s="108"/>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3" t="s">
        <v>15</v>
      </c>
      <c r="D10" s="44" t="s">
        <v>16</v>
      </c>
      <c r="E10" s="45"/>
      <c r="F10" s="45"/>
      <c r="G10" s="45"/>
      <c r="H10" s="46"/>
      <c r="I10" s="108"/>
      <c r="J10" s="108"/>
      <c r="K10" s="108"/>
      <c r="L10" s="108"/>
      <c r="M10" s="109"/>
      <c r="N10" s="109"/>
      <c r="O10" s="110"/>
      <c r="P10" s="108"/>
      <c r="Q10" s="108"/>
      <c r="R10" s="108"/>
      <c r="S10" s="108"/>
      <c r="T10" s="108"/>
      <c r="U10" s="108"/>
      <c r="V10" s="108"/>
      <c r="W10" s="108"/>
      <c r="X10" s="108"/>
      <c r="Y10" s="5"/>
      <c r="Z10" s="5"/>
      <c r="AA10" s="5"/>
      <c r="AB10" s="5"/>
      <c r="AC10" s="5"/>
      <c r="AD10" s="5"/>
      <c r="AE10" s="5"/>
      <c r="AF10" s="5"/>
      <c r="AG10" s="5"/>
      <c r="AH10" s="5"/>
      <c r="AI10" s="5"/>
      <c r="AJ10" s="5"/>
      <c r="AK10" s="5"/>
      <c r="AL10" s="5"/>
      <c r="AM10" s="5"/>
      <c r="AN10" s="5"/>
      <c r="AO10" s="5"/>
      <c r="AP10" s="5"/>
    </row>
    <row r="12" s="5" customFormat="true" ht="15" hidden="false" customHeight="false" outlineLevel="0" collapsed="false">
      <c r="C12" s="49"/>
      <c r="D12" s="49"/>
      <c r="E12" s="49"/>
      <c r="F12" s="225"/>
      <c r="G12" s="225"/>
      <c r="H12" s="225"/>
      <c r="I12" s="225"/>
      <c r="J12" s="225"/>
      <c r="K12" s="225"/>
    </row>
    <row r="13" s="5" customFormat="true" ht="15" hidden="false" customHeight="false" outlineLevel="0" collapsed="false">
      <c r="C13" s="49"/>
      <c r="D13" s="49"/>
      <c r="E13" s="49"/>
      <c r="F13" s="225"/>
      <c r="G13" s="225"/>
      <c r="H13" s="225"/>
      <c r="I13" s="225"/>
      <c r="J13" s="225"/>
      <c r="K13" s="225"/>
    </row>
    <row r="14" s="226" customFormat="true" ht="18" hidden="false" customHeight="false" outlineLevel="0" collapsed="false">
      <c r="C14" s="206" t="s">
        <v>268</v>
      </c>
      <c r="D14" s="206"/>
      <c r="E14" s="206"/>
      <c r="F14" s="227" t="s">
        <v>269</v>
      </c>
      <c r="G14" s="227"/>
      <c r="H14" s="227" t="s">
        <v>270</v>
      </c>
      <c r="I14" s="227"/>
      <c r="J14" s="227"/>
      <c r="K14" s="227"/>
    </row>
    <row r="15" s="220" customFormat="true" ht="15.75" hidden="false" customHeight="false" outlineLevel="0" collapsed="false">
      <c r="C15" s="228"/>
      <c r="D15" s="228"/>
      <c r="E15" s="228"/>
      <c r="F15" s="229"/>
      <c r="G15" s="229"/>
      <c r="H15" s="230"/>
      <c r="I15" s="230"/>
      <c r="J15" s="230"/>
      <c r="K15" s="230"/>
    </row>
    <row r="16" customFormat="false" ht="16.5" hidden="false" customHeight="true" outlineLevel="0" collapsed="false">
      <c r="C16" s="231" t="s">
        <v>271</v>
      </c>
      <c r="D16" s="232" t="s">
        <v>272</v>
      </c>
      <c r="E16" s="233" t="s">
        <v>273</v>
      </c>
      <c r="F16" s="234" t="s">
        <v>274</v>
      </c>
      <c r="G16" s="235" t="s">
        <v>21</v>
      </c>
      <c r="H16" s="234" t="s">
        <v>21</v>
      </c>
      <c r="I16" s="236" t="s">
        <v>22</v>
      </c>
      <c r="J16" s="234" t="s">
        <v>21</v>
      </c>
      <c r="K16" s="235" t="s">
        <v>22</v>
      </c>
    </row>
    <row r="17" customFormat="false" ht="16.5" hidden="false" customHeight="false" outlineLevel="0" collapsed="false">
      <c r="C17" s="231"/>
      <c r="D17" s="232"/>
      <c r="E17" s="233"/>
      <c r="F17" s="237" t="s">
        <v>275</v>
      </c>
      <c r="G17" s="238" t="s">
        <v>275</v>
      </c>
      <c r="H17" s="237" t="s">
        <v>276</v>
      </c>
      <c r="I17" s="239" t="s">
        <v>276</v>
      </c>
      <c r="J17" s="237" t="s">
        <v>25</v>
      </c>
      <c r="K17" s="238" t="s">
        <v>25</v>
      </c>
    </row>
    <row r="18" customFormat="false" ht="14.25" hidden="false" customHeight="false" outlineLevel="0" collapsed="false">
      <c r="C18" s="240"/>
      <c r="D18" s="241"/>
      <c r="E18" s="242"/>
      <c r="F18" s="243" t="str">
        <f aca="false">IF(ISBLANK(D18),"",VLOOKUP(D18,EFs!$I$54:$J$56,2,FALSE()))</f>
        <v/>
      </c>
      <c r="G18" s="244" t="str">
        <f aca="false">IF(ISBLANK(D18),"",VLOOKUP(D18,EFs!$I$54:$K$56,3,FALSE()))</f>
        <v/>
      </c>
      <c r="H18" s="245" t="str">
        <f aca="false">IF(F18="","",E18*G18)</f>
        <v/>
      </c>
      <c r="I18" s="246" t="str">
        <f aca="false">IF(E18=0,"",F18*E18*EFs!$G$54)</f>
        <v/>
      </c>
      <c r="J18" s="245" t="str">
        <f aca="false">IF(H18="","",H18*1/2205)</f>
        <v/>
      </c>
      <c r="K18" s="247" t="str">
        <f aca="false">IF(I18="","",I18*25/2205)</f>
        <v/>
      </c>
    </row>
    <row r="19" customFormat="false" ht="14.25" hidden="false" customHeight="false" outlineLevel="0" collapsed="false">
      <c r="C19" s="240"/>
      <c r="D19" s="241"/>
      <c r="E19" s="242"/>
      <c r="F19" s="245" t="str">
        <f aca="false">IF(ISBLANK(D19),"",VLOOKUP(D19,EFs!$I$54:$J$56,2,FALSE()))</f>
        <v/>
      </c>
      <c r="G19" s="247" t="str">
        <f aca="false">IF(ISBLANK(D19),"",VLOOKUP(D19,EFs!$I$54:$K$56,3,FALSE()))</f>
        <v/>
      </c>
      <c r="H19" s="245" t="str">
        <f aca="false">IF(F19="","",E19*G19)</f>
        <v/>
      </c>
      <c r="I19" s="246" t="str">
        <f aca="false">IF(E19=0,"",F19*E19*EFs!$G$54)</f>
        <v/>
      </c>
      <c r="J19" s="245" t="str">
        <f aca="false">IF(H19="","",H19*1/2205)</f>
        <v/>
      </c>
      <c r="K19" s="247" t="str">
        <f aca="false">IF(I19="","",I19*25/2205)</f>
        <v/>
      </c>
    </row>
    <row r="20" customFormat="false" ht="14.25" hidden="false" customHeight="false" outlineLevel="0" collapsed="false">
      <c r="C20" s="240"/>
      <c r="D20" s="241"/>
      <c r="E20" s="242"/>
      <c r="F20" s="245" t="str">
        <f aca="false">IF(ISBLANK(D20),"",VLOOKUP(D20,EFs!$I$54:$J$56,2,FALSE()))</f>
        <v/>
      </c>
      <c r="G20" s="247" t="str">
        <f aca="false">IF(ISBLANK(D20),"",VLOOKUP(D20,EFs!$I$54:$K$56,3,FALSE()))</f>
        <v/>
      </c>
      <c r="H20" s="245" t="str">
        <f aca="false">IF(F20="","",E20*G20)</f>
        <v/>
      </c>
      <c r="I20" s="246" t="str">
        <f aca="false">IF(E20=0,"",F20*E20*EFs!$G$54)</f>
        <v/>
      </c>
      <c r="J20" s="245" t="str">
        <f aca="false">IF(H20="","",H20*1/2205)</f>
        <v/>
      </c>
      <c r="K20" s="247" t="str">
        <f aca="false">IF(I20="","",I20*25/2205)</f>
        <v/>
      </c>
    </row>
    <row r="21" customFormat="false" ht="14.25" hidden="false" customHeight="false" outlineLevel="0" collapsed="false">
      <c r="C21" s="240"/>
      <c r="D21" s="241"/>
      <c r="E21" s="242"/>
      <c r="F21" s="245" t="str">
        <f aca="false">IF(ISBLANK(D21),"",VLOOKUP(D21,EFs!$I$54:$J$56,2,FALSE()))</f>
        <v/>
      </c>
      <c r="G21" s="247" t="str">
        <f aca="false">IF(ISBLANK(D21),"",VLOOKUP(D21,EFs!$I$54:$K$56,3,FALSE()))</f>
        <v/>
      </c>
      <c r="H21" s="245" t="str">
        <f aca="false">IF(F21="","",E21*G21)</f>
        <v/>
      </c>
      <c r="I21" s="246" t="str">
        <f aca="false">IF(E21=0,"",F21*E21*EFs!$G$54)</f>
        <v/>
      </c>
      <c r="J21" s="245" t="str">
        <f aca="false">IF(H21="","",H21*1/2205)</f>
        <v/>
      </c>
      <c r="K21" s="247" t="str">
        <f aca="false">IF(I21="","",I21*25/2205)</f>
        <v/>
      </c>
    </row>
    <row r="22" customFormat="false" ht="14.25" hidden="false" customHeight="false" outlineLevel="0" collapsed="false">
      <c r="C22" s="240"/>
      <c r="D22" s="241"/>
      <c r="E22" s="242"/>
      <c r="F22" s="245" t="str">
        <f aca="false">IF(ISBLANK(D22),"",VLOOKUP(D22,EFs!$I$54:$J$56,2,FALSE()))</f>
        <v/>
      </c>
      <c r="G22" s="247" t="str">
        <f aca="false">IF(ISBLANK(D22),"",VLOOKUP(D22,EFs!$I$54:$K$56,3,FALSE()))</f>
        <v/>
      </c>
      <c r="H22" s="245" t="str">
        <f aca="false">IF(F22="","",E22*G22)</f>
        <v/>
      </c>
      <c r="I22" s="246" t="str">
        <f aca="false">IF(E22=0,"",F22*E22*EFs!$G$54)</f>
        <v/>
      </c>
      <c r="J22" s="245" t="str">
        <f aca="false">IF(H22="","",H22*1/2205)</f>
        <v/>
      </c>
      <c r="K22" s="247" t="str">
        <f aca="false">IF(I22="","",I22*25/2205)</f>
        <v/>
      </c>
    </row>
    <row r="23" customFormat="false" ht="14.25" hidden="false" customHeight="false" outlineLevel="0" collapsed="false">
      <c r="C23" s="240"/>
      <c r="D23" s="241"/>
      <c r="E23" s="242"/>
      <c r="F23" s="245" t="str">
        <f aca="false">IF(ISBLANK(D23),"",VLOOKUP(D23,EFs!$I$54:$J$56,2,FALSE()))</f>
        <v/>
      </c>
      <c r="G23" s="247" t="str">
        <f aca="false">IF(ISBLANK(D23),"",VLOOKUP(D23,EFs!$I$54:$K$56,3,FALSE()))</f>
        <v/>
      </c>
      <c r="H23" s="245" t="str">
        <f aca="false">IF(F23="","",E23*G23)</f>
        <v/>
      </c>
      <c r="I23" s="246" t="str">
        <f aca="false">IF(E23=0,"",F23*E23*EFs!$G$54)</f>
        <v/>
      </c>
      <c r="J23" s="245" t="str">
        <f aca="false">IF(H23="","",H23*1/2205)</f>
        <v/>
      </c>
      <c r="K23" s="247" t="str">
        <f aca="false">IF(I23="","",I23*25/2205)</f>
        <v/>
      </c>
    </row>
    <row r="24" customFormat="false" ht="14.25" hidden="false" customHeight="false" outlineLevel="0" collapsed="false">
      <c r="C24" s="240"/>
      <c r="D24" s="241"/>
      <c r="E24" s="242"/>
      <c r="F24" s="245" t="str">
        <f aca="false">IF(ISBLANK(D24),"",VLOOKUP(D24,EFs!$I$54:$J$56,2,FALSE()))</f>
        <v/>
      </c>
      <c r="G24" s="247" t="str">
        <f aca="false">IF(ISBLANK(D24),"",VLOOKUP(D24,EFs!$I$54:$K$56,3,FALSE()))</f>
        <v/>
      </c>
      <c r="H24" s="245" t="str">
        <f aca="false">IF(F24="","",E24*G24)</f>
        <v/>
      </c>
      <c r="I24" s="246" t="str">
        <f aca="false">IF(E24=0,"",F24*E24*EFs!$G$54)</f>
        <v/>
      </c>
      <c r="J24" s="245" t="str">
        <f aca="false">IF(H24="","",H24*1/2205)</f>
        <v/>
      </c>
      <c r="K24" s="247" t="str">
        <f aca="false">IF(I24="","",I24*25/2205)</f>
        <v/>
      </c>
    </row>
    <row r="25" customFormat="false" ht="14.25" hidden="false" customHeight="false" outlineLevel="0" collapsed="false">
      <c r="C25" s="240"/>
      <c r="D25" s="241"/>
      <c r="E25" s="242"/>
      <c r="F25" s="245" t="str">
        <f aca="false">IF(ISBLANK(D25),"",VLOOKUP(D25,EFs!$I$54:$J$56,2,FALSE()))</f>
        <v/>
      </c>
      <c r="G25" s="247" t="str">
        <f aca="false">IF(ISBLANK(D25),"",VLOOKUP(D25,EFs!$I$54:$K$56,3,FALSE()))</f>
        <v/>
      </c>
      <c r="H25" s="245" t="str">
        <f aca="false">IF(F25="","",E25*G25)</f>
        <v/>
      </c>
      <c r="I25" s="246" t="str">
        <f aca="false">IF(E25=0,"",F25*E25*EFs!$G$54)</f>
        <v/>
      </c>
      <c r="J25" s="245" t="str">
        <f aca="false">IF(H25="","",H25*1/2205)</f>
        <v/>
      </c>
      <c r="K25" s="247" t="str">
        <f aca="false">IF(I25="","",I25*25/2205)</f>
        <v/>
      </c>
    </row>
    <row r="26" customFormat="false" ht="14.25" hidden="false" customHeight="false" outlineLevel="0" collapsed="false">
      <c r="C26" s="240"/>
      <c r="D26" s="241"/>
      <c r="E26" s="242"/>
      <c r="F26" s="245" t="str">
        <f aca="false">IF(ISBLANK(D26),"",VLOOKUP(D26,EFs!$I$54:$J$56,2,FALSE()))</f>
        <v/>
      </c>
      <c r="G26" s="247" t="str">
        <f aca="false">IF(ISBLANK(D26),"",VLOOKUP(D26,EFs!$I$54:$K$56,3,FALSE()))</f>
        <v/>
      </c>
      <c r="H26" s="245" t="str">
        <f aca="false">IF(F26="","",E26*G26)</f>
        <v/>
      </c>
      <c r="I26" s="246" t="str">
        <f aca="false">IF(E26=0,"",F26*E26*EFs!$G$54)</f>
        <v/>
      </c>
      <c r="J26" s="245" t="str">
        <f aca="false">IF(H26="","",H26*1/2205)</f>
        <v/>
      </c>
      <c r="K26" s="247" t="str">
        <f aca="false">IF(I26="","",I26*25/2205)</f>
        <v/>
      </c>
    </row>
    <row r="27" customFormat="false" ht="14.25" hidden="false" customHeight="false" outlineLevel="0" collapsed="false">
      <c r="C27" s="240"/>
      <c r="D27" s="241"/>
      <c r="E27" s="242"/>
      <c r="F27" s="245" t="str">
        <f aca="false">IF(ISBLANK(D27),"",VLOOKUP(D27,EFs!$I$54:$J$56,2,FALSE()))</f>
        <v/>
      </c>
      <c r="G27" s="247" t="str">
        <f aca="false">IF(ISBLANK(D27),"",VLOOKUP(D27,EFs!$I$54:$K$56,3,FALSE()))</f>
        <v/>
      </c>
      <c r="H27" s="245" t="str">
        <f aca="false">IF(F27="","",E27*G27)</f>
        <v/>
      </c>
      <c r="I27" s="246" t="str">
        <f aca="false">IF(E27=0,"",F27*E27*EFs!$G$54)</f>
        <v/>
      </c>
      <c r="J27" s="245" t="str">
        <f aca="false">IF(H27="","",H27*1/2205)</f>
        <v/>
      </c>
      <c r="K27" s="247" t="str">
        <f aca="false">IF(I27="","",I27*25/2205)</f>
        <v/>
      </c>
    </row>
    <row r="28" customFormat="false" ht="14.25" hidden="false" customHeight="false" outlineLevel="0" collapsed="false">
      <c r="C28" s="240"/>
      <c r="D28" s="241"/>
      <c r="E28" s="242"/>
      <c r="F28" s="245" t="str">
        <f aca="false">IF(ISBLANK(D28),"",VLOOKUP(D28,EFs!$I$54:$J$56,2,FALSE()))</f>
        <v/>
      </c>
      <c r="G28" s="247" t="str">
        <f aca="false">IF(ISBLANK(D28),"",VLOOKUP(D28,EFs!$I$54:$K$56,3,FALSE()))</f>
        <v/>
      </c>
      <c r="H28" s="245" t="str">
        <f aca="false">IF(F28="","",E28*G28)</f>
        <v/>
      </c>
      <c r="I28" s="246" t="str">
        <f aca="false">IF(E28=0,"",F28*E28*EFs!$G$54)</f>
        <v/>
      </c>
      <c r="J28" s="245" t="str">
        <f aca="false">IF(H28="","",H28*1/2205)</f>
        <v/>
      </c>
      <c r="K28" s="247" t="str">
        <f aca="false">IF(I28="","",I28*25/2205)</f>
        <v/>
      </c>
    </row>
    <row r="29" customFormat="false" ht="14.25" hidden="false" customHeight="false" outlineLevel="0" collapsed="false">
      <c r="C29" s="240"/>
      <c r="D29" s="241"/>
      <c r="E29" s="242"/>
      <c r="F29" s="245" t="str">
        <f aca="false">IF(ISBLANK(D29),"",VLOOKUP(D29,EFs!$I$54:$J$56,2,FALSE()))</f>
        <v/>
      </c>
      <c r="G29" s="247" t="str">
        <f aca="false">IF(ISBLANK(D29),"",VLOOKUP(D29,EFs!$I$54:$K$56,3,FALSE()))</f>
        <v/>
      </c>
      <c r="H29" s="245" t="str">
        <f aca="false">IF(F29="","",E29*G29)</f>
        <v/>
      </c>
      <c r="I29" s="246" t="str">
        <f aca="false">IF(E29=0,"",F29*E29*EFs!$G$54)</f>
        <v/>
      </c>
      <c r="J29" s="245" t="str">
        <f aca="false">IF(H29="","",H29*1/2205)</f>
        <v/>
      </c>
      <c r="K29" s="247" t="str">
        <f aca="false">IF(I29="","",I29*25/2205)</f>
        <v/>
      </c>
    </row>
    <row r="30" customFormat="false" ht="14.25" hidden="false" customHeight="false" outlineLevel="0" collapsed="false">
      <c r="C30" s="240"/>
      <c r="D30" s="241"/>
      <c r="E30" s="242"/>
      <c r="F30" s="245" t="str">
        <f aca="false">IF(ISBLANK(D30),"",VLOOKUP(D30,EFs!$I$54:$J$56,2,FALSE()))</f>
        <v/>
      </c>
      <c r="G30" s="247" t="str">
        <f aca="false">IF(ISBLANK(D30),"",VLOOKUP(D30,EFs!$I$54:$K$56,3,FALSE()))</f>
        <v/>
      </c>
      <c r="H30" s="245" t="str">
        <f aca="false">IF(F30="","",E30*G30)</f>
        <v/>
      </c>
      <c r="I30" s="246" t="str">
        <f aca="false">IF(E30=0,"",F30*E30*EFs!$G$54)</f>
        <v/>
      </c>
      <c r="J30" s="245" t="str">
        <f aca="false">IF(H30="","",H30*1/2205)</f>
        <v/>
      </c>
      <c r="K30" s="247" t="str">
        <f aca="false">IF(I30="","",I30*25/2205)</f>
        <v/>
      </c>
    </row>
    <row r="31" customFormat="false" ht="14.25" hidden="false" customHeight="false" outlineLevel="0" collapsed="false">
      <c r="C31" s="240"/>
      <c r="D31" s="241"/>
      <c r="E31" s="242"/>
      <c r="F31" s="245" t="str">
        <f aca="false">IF(ISBLANK(D31),"",VLOOKUP(D31,EFs!$I$54:$J$56,2,FALSE()))</f>
        <v/>
      </c>
      <c r="G31" s="247" t="str">
        <f aca="false">IF(ISBLANK(D31),"",VLOOKUP(D31,EFs!$I$54:$K$56,3,FALSE()))</f>
        <v/>
      </c>
      <c r="H31" s="245" t="str">
        <f aca="false">IF(F31="","",E31*G31)</f>
        <v/>
      </c>
      <c r="I31" s="246" t="str">
        <f aca="false">IF(E31=0,"",F31*E31*EFs!$G$54)</f>
        <v/>
      </c>
      <c r="J31" s="245" t="str">
        <f aca="false">IF(H31="","",H31*1/2205)</f>
        <v/>
      </c>
      <c r="K31" s="247" t="str">
        <f aca="false">IF(I31="","",I31*25/2205)</f>
        <v/>
      </c>
    </row>
    <row r="32" customFormat="false" ht="14.25" hidden="false" customHeight="false" outlineLevel="0" collapsed="false">
      <c r="C32" s="240"/>
      <c r="D32" s="241"/>
      <c r="E32" s="242"/>
      <c r="F32" s="245" t="str">
        <f aca="false">IF(ISBLANK(D32),"",VLOOKUP(D32,EFs!$I$54:$J$56,2,FALSE()))</f>
        <v/>
      </c>
      <c r="G32" s="247" t="str">
        <f aca="false">IF(ISBLANK(D32),"",VLOOKUP(D32,EFs!$I$54:$K$56,3,FALSE()))</f>
        <v/>
      </c>
      <c r="H32" s="245" t="str">
        <f aca="false">IF(F32="","",E32*G32)</f>
        <v/>
      </c>
      <c r="I32" s="246" t="str">
        <f aca="false">IF(E32=0,"",F32*E32*EFs!$G$54)</f>
        <v/>
      </c>
      <c r="J32" s="245" t="str">
        <f aca="false">IF(H32="","",H32*1/2205)</f>
        <v/>
      </c>
      <c r="K32" s="247" t="str">
        <f aca="false">IF(I32="","",I32*25/2205)</f>
        <v/>
      </c>
    </row>
    <row r="33" customFormat="false" ht="14.25" hidden="false" customHeight="false" outlineLevel="0" collapsed="false">
      <c r="C33" s="240"/>
      <c r="D33" s="241"/>
      <c r="E33" s="242"/>
      <c r="F33" s="245" t="str">
        <f aca="false">IF(ISBLANK(D33),"",VLOOKUP(D33,EFs!$I$54:$J$56,2,FALSE()))</f>
        <v/>
      </c>
      <c r="G33" s="247" t="str">
        <f aca="false">IF(ISBLANK(D33),"",VLOOKUP(D33,EFs!$I$54:$K$56,3,FALSE()))</f>
        <v/>
      </c>
      <c r="H33" s="245" t="str">
        <f aca="false">IF(F33="","",E33*G33)</f>
        <v/>
      </c>
      <c r="I33" s="246" t="str">
        <f aca="false">IF(E33=0,"",F33*E33*EFs!$G$54)</f>
        <v/>
      </c>
      <c r="J33" s="245" t="str">
        <f aca="false">IF(H33="","",H33*1/2205)</f>
        <v/>
      </c>
      <c r="K33" s="247" t="str">
        <f aca="false">IF(I33="","",I33*25/2205)</f>
        <v/>
      </c>
    </row>
    <row r="34" customFormat="false" ht="14.25" hidden="false" customHeight="false" outlineLevel="0" collapsed="false">
      <c r="C34" s="240"/>
      <c r="D34" s="241"/>
      <c r="E34" s="242"/>
      <c r="F34" s="245" t="str">
        <f aca="false">IF(ISBLANK(D34),"",VLOOKUP(D34,EFs!$I$54:$J$56,2,FALSE()))</f>
        <v/>
      </c>
      <c r="G34" s="247" t="str">
        <f aca="false">IF(ISBLANK(D34),"",VLOOKUP(D34,EFs!$I$54:$K$56,3,FALSE()))</f>
        <v/>
      </c>
      <c r="H34" s="245" t="str">
        <f aca="false">IF(F34="","",E34*G34)</f>
        <v/>
      </c>
      <c r="I34" s="246" t="str">
        <f aca="false">IF(E34=0,"",F34*E34*EFs!$G$54)</f>
        <v/>
      </c>
      <c r="J34" s="245" t="str">
        <f aca="false">IF(H34="","",H34*1/2205)</f>
        <v/>
      </c>
      <c r="K34" s="247" t="str">
        <f aca="false">IF(I34="","",I34*25/2205)</f>
        <v/>
      </c>
    </row>
    <row r="35" customFormat="false" ht="14.25" hidden="false" customHeight="false" outlineLevel="0" collapsed="false">
      <c r="C35" s="240"/>
      <c r="D35" s="241"/>
      <c r="E35" s="242"/>
      <c r="F35" s="245" t="str">
        <f aca="false">IF(ISBLANK(D35),"",VLOOKUP(D35,EFs!$I$54:$J$56,2,FALSE()))</f>
        <v/>
      </c>
      <c r="G35" s="247" t="str">
        <f aca="false">IF(ISBLANK(D35),"",VLOOKUP(D35,EFs!$I$54:$K$56,3,FALSE()))</f>
        <v/>
      </c>
      <c r="H35" s="245" t="str">
        <f aca="false">IF(F35="","",E35*G35)</f>
        <v/>
      </c>
      <c r="I35" s="246" t="str">
        <f aca="false">IF(E35=0,"",F35*E35*EFs!$G$54)</f>
        <v/>
      </c>
      <c r="J35" s="245" t="str">
        <f aca="false">IF(H35="","",H35*1/2205)</f>
        <v/>
      </c>
      <c r="K35" s="247" t="str">
        <f aca="false">IF(I35="","",I35*25/2205)</f>
        <v/>
      </c>
    </row>
    <row r="36" customFormat="false" ht="14.25" hidden="false" customHeight="false" outlineLevel="0" collapsed="false">
      <c r="C36" s="240"/>
      <c r="D36" s="241"/>
      <c r="E36" s="242"/>
      <c r="F36" s="245" t="str">
        <f aca="false">IF(ISBLANK(D36),"",VLOOKUP(D36,EFs!$I$54:$J$56,2,FALSE()))</f>
        <v/>
      </c>
      <c r="G36" s="247" t="str">
        <f aca="false">IF(ISBLANK(D36),"",VLOOKUP(D36,EFs!$I$54:$K$56,3,FALSE()))</f>
        <v/>
      </c>
      <c r="H36" s="245" t="str">
        <f aca="false">IF(F36="","",E36*G36)</f>
        <v/>
      </c>
      <c r="I36" s="246" t="str">
        <f aca="false">IF(E36=0,"",F36*E36*EFs!$G$54)</f>
        <v/>
      </c>
      <c r="J36" s="245" t="str">
        <f aca="false">IF(H36="","",H36*1/2205)</f>
        <v/>
      </c>
      <c r="K36" s="247" t="str">
        <f aca="false">IF(I36="","",I36*25/2205)</f>
        <v/>
      </c>
    </row>
    <row r="37" customFormat="false" ht="14.25" hidden="false" customHeight="false" outlineLevel="0" collapsed="false">
      <c r="C37" s="248"/>
      <c r="D37" s="241"/>
      <c r="E37" s="242"/>
      <c r="F37" s="245" t="str">
        <f aca="false">IF(ISBLANK(D37),"",VLOOKUP(D37,EFs!$I$54:$J$56,2,FALSE()))</f>
        <v/>
      </c>
      <c r="G37" s="247" t="str">
        <f aca="false">IF(ISBLANK(D37),"",VLOOKUP(D37,EFs!$I$54:$K$56,3,FALSE()))</f>
        <v/>
      </c>
      <c r="H37" s="245" t="str">
        <f aca="false">IF(F37="","",E37*G37)</f>
        <v/>
      </c>
      <c r="I37" s="246" t="str">
        <f aca="false">IF(E37=0,"",F37*E37*EFs!$G$54)</f>
        <v/>
      </c>
      <c r="J37" s="245" t="str">
        <f aca="false">IF(H37="","",H37*1/2205)</f>
        <v/>
      </c>
      <c r="K37" s="247" t="str">
        <f aca="false">IF(I37="","",I37*25/2205)</f>
        <v/>
      </c>
    </row>
    <row r="38" customFormat="false" ht="14.25" hidden="false" customHeight="false" outlineLevel="0" collapsed="false">
      <c r="C38" s="248"/>
      <c r="D38" s="241"/>
      <c r="E38" s="242"/>
      <c r="F38" s="245" t="str">
        <f aca="false">IF(ISBLANK(D38),"",VLOOKUP(D38,EFs!$I$54:$J$56,2,FALSE()))</f>
        <v/>
      </c>
      <c r="G38" s="247" t="str">
        <f aca="false">IF(ISBLANK(D38),"",VLOOKUP(D38,EFs!$I$54:$K$56,3,FALSE()))</f>
        <v/>
      </c>
      <c r="H38" s="245" t="str">
        <f aca="false">IF(F38="","",E38*G38)</f>
        <v/>
      </c>
      <c r="I38" s="246" t="str">
        <f aca="false">IF(E38=0,"",F38*E38*EFs!$G$54)</f>
        <v/>
      </c>
      <c r="J38" s="245" t="str">
        <f aca="false">IF(H38="","",H38*1/2205)</f>
        <v/>
      </c>
      <c r="K38" s="247" t="str">
        <f aca="false">IF(I38="","",I38*25/2205)</f>
        <v/>
      </c>
    </row>
    <row r="39" customFormat="false" ht="14.25" hidden="false" customHeight="false" outlineLevel="0" collapsed="false">
      <c r="C39" s="248"/>
      <c r="D39" s="241"/>
      <c r="E39" s="242"/>
      <c r="F39" s="245" t="str">
        <f aca="false">IF(ISBLANK(D39),"",VLOOKUP(D39,EFs!$I$54:$J$56,2,FALSE()))</f>
        <v/>
      </c>
      <c r="G39" s="247" t="str">
        <f aca="false">IF(ISBLANK(D39),"",VLOOKUP(D39,EFs!$I$54:$K$56,3,FALSE()))</f>
        <v/>
      </c>
      <c r="H39" s="245" t="str">
        <f aca="false">IF(F39="","",E39*G39)</f>
        <v/>
      </c>
      <c r="I39" s="246" t="str">
        <f aca="false">IF(E39=0,"",F39*E39*EFs!$G$54)</f>
        <v/>
      </c>
      <c r="J39" s="245" t="str">
        <f aca="false">IF(H39="","",H39*1/2205)</f>
        <v/>
      </c>
      <c r="K39" s="247" t="str">
        <f aca="false">IF(I39="","",I39*25/2205)</f>
        <v/>
      </c>
    </row>
    <row r="40" customFormat="false" ht="14.25" hidden="false" customHeight="false" outlineLevel="0" collapsed="false">
      <c r="C40" s="249"/>
      <c r="D40" s="241"/>
      <c r="E40" s="242"/>
      <c r="F40" s="245" t="str">
        <f aca="false">IF(ISBLANK(D40),"",VLOOKUP(D40,EFs!$I$54:$J$56,2,FALSE()))</f>
        <v/>
      </c>
      <c r="G40" s="247" t="str">
        <f aca="false">IF(ISBLANK(D40),"",VLOOKUP(D40,EFs!$I$54:$K$56,3,FALSE()))</f>
        <v/>
      </c>
      <c r="H40" s="245" t="str">
        <f aca="false">IF(F40="","",E40*G40)</f>
        <v/>
      </c>
      <c r="I40" s="246" t="str">
        <f aca="false">IF(E40=0,"",F40*E40*EFs!$G$54)</f>
        <v/>
      </c>
      <c r="J40" s="245" t="str">
        <f aca="false">IF(H40="","",H40*1/2205)</f>
        <v/>
      </c>
      <c r="K40" s="247" t="str">
        <f aca="false">IF(I40="","",I40*25/2205)</f>
        <v/>
      </c>
    </row>
    <row r="41" customFormat="false" ht="14.25" hidden="false" customHeight="false" outlineLevel="0" collapsed="false">
      <c r="C41" s="249"/>
      <c r="D41" s="241"/>
      <c r="E41" s="242"/>
      <c r="F41" s="245" t="str">
        <f aca="false">IF(ISBLANK(D41),"",VLOOKUP(D41,EFs!$I$54:$J$56,2,FALSE()))</f>
        <v/>
      </c>
      <c r="G41" s="247" t="str">
        <f aca="false">IF(ISBLANK(D41),"",VLOOKUP(D41,EFs!$I$54:$K$56,3,FALSE()))</f>
        <v/>
      </c>
      <c r="H41" s="245" t="str">
        <f aca="false">IF(F41="","",E41*G41)</f>
        <v/>
      </c>
      <c r="I41" s="246" t="str">
        <f aca="false">IF(E41=0,"",F41*E41*EFs!$G$54)</f>
        <v/>
      </c>
      <c r="J41" s="245" t="str">
        <f aca="false">IF(H41="","",H41*1/2205)</f>
        <v/>
      </c>
      <c r="K41" s="247" t="str">
        <f aca="false">IF(I41="","",I41*25/2205)</f>
        <v/>
      </c>
    </row>
    <row r="42" customFormat="false" ht="14.25" hidden="false" customHeight="false" outlineLevel="0" collapsed="false">
      <c r="C42" s="249"/>
      <c r="D42" s="241"/>
      <c r="E42" s="242"/>
      <c r="F42" s="245" t="str">
        <f aca="false">IF(ISBLANK(D42),"",VLOOKUP(D42,EFs!$I$54:$J$56,2,FALSE()))</f>
        <v/>
      </c>
      <c r="G42" s="247" t="str">
        <f aca="false">IF(ISBLANK(D42),"",VLOOKUP(D42,EFs!$I$54:$K$56,3,FALSE()))</f>
        <v/>
      </c>
      <c r="H42" s="245" t="str">
        <f aca="false">IF(F42="","",E42*G42)</f>
        <v/>
      </c>
      <c r="I42" s="246" t="str">
        <f aca="false">IF(E42=0,"",F42*E42*EFs!$G$54)</f>
        <v/>
      </c>
      <c r="J42" s="245" t="str">
        <f aca="false">IF(H42="","",H42*1/2205)</f>
        <v/>
      </c>
      <c r="K42" s="247" t="str">
        <f aca="false">IF(I42="","",I42*25/2205)</f>
        <v/>
      </c>
    </row>
    <row r="43" customFormat="false" ht="14.25" hidden="false" customHeight="false" outlineLevel="0" collapsed="false">
      <c r="C43" s="249"/>
      <c r="D43" s="241"/>
      <c r="E43" s="242"/>
      <c r="F43" s="245" t="str">
        <f aca="false">IF(ISBLANK(D43),"",VLOOKUP(D43,EFs!$I$54:$J$56,2,FALSE()))</f>
        <v/>
      </c>
      <c r="G43" s="247" t="str">
        <f aca="false">IF(ISBLANK(D43),"",VLOOKUP(D43,EFs!$I$54:$K$56,3,FALSE()))</f>
        <v/>
      </c>
      <c r="H43" s="245" t="str">
        <f aca="false">IF(F43="","",E43*G43)</f>
        <v/>
      </c>
      <c r="I43" s="246" t="str">
        <f aca="false">IF(E43=0,"",F43*E43*EFs!$G$54)</f>
        <v/>
      </c>
      <c r="J43" s="245" t="str">
        <f aca="false">IF(H43="","",H43*1/2205)</f>
        <v/>
      </c>
      <c r="K43" s="247" t="str">
        <f aca="false">IF(I43="","",I43*25/2205)</f>
        <v/>
      </c>
    </row>
    <row r="44" customFormat="false" ht="14.25" hidden="false" customHeight="false" outlineLevel="0" collapsed="false">
      <c r="C44" s="249"/>
      <c r="D44" s="241"/>
      <c r="E44" s="242"/>
      <c r="F44" s="245" t="str">
        <f aca="false">IF(ISBLANK(D44),"",VLOOKUP(D44,EFs!$I$54:$J$56,2,FALSE()))</f>
        <v/>
      </c>
      <c r="G44" s="247" t="str">
        <f aca="false">IF(ISBLANK(D44),"",VLOOKUP(D44,EFs!$I$54:$K$56,3,FALSE()))</f>
        <v/>
      </c>
      <c r="H44" s="245" t="str">
        <f aca="false">IF(F44="","",E44*G44)</f>
        <v/>
      </c>
      <c r="I44" s="246" t="str">
        <f aca="false">IF(E44=0,"",F44*E44*EFs!$G$54)</f>
        <v/>
      </c>
      <c r="J44" s="245" t="str">
        <f aca="false">IF(H44="","",H44*1/2205)</f>
        <v/>
      </c>
      <c r="K44" s="247" t="str">
        <f aca="false">IF(I44="","",I44*25/2205)</f>
        <v/>
      </c>
    </row>
    <row r="45" customFormat="false" ht="14.25" hidden="false" customHeight="false" outlineLevel="0" collapsed="false">
      <c r="C45" s="249"/>
      <c r="D45" s="241"/>
      <c r="E45" s="242"/>
      <c r="F45" s="245" t="str">
        <f aca="false">IF(ISBLANK(D45),"",VLOOKUP(D45,EFs!$I$54:$J$56,2,FALSE()))</f>
        <v/>
      </c>
      <c r="G45" s="247" t="str">
        <f aca="false">IF(ISBLANK(D45),"",VLOOKUP(D45,EFs!$I$54:$K$56,3,FALSE()))</f>
        <v/>
      </c>
      <c r="H45" s="245" t="str">
        <f aca="false">IF(F45="","",E45*G45)</f>
        <v/>
      </c>
      <c r="I45" s="246" t="str">
        <f aca="false">IF(E45=0,"",F45*E45*EFs!$G$54)</f>
        <v/>
      </c>
      <c r="J45" s="245" t="str">
        <f aca="false">IF(H45="","",H45*1/2205)</f>
        <v/>
      </c>
      <c r="K45" s="247" t="str">
        <f aca="false">IF(I45="","",I45*25/2205)</f>
        <v/>
      </c>
    </row>
    <row r="46" customFormat="false" ht="14.25" hidden="false" customHeight="false" outlineLevel="0" collapsed="false">
      <c r="C46" s="249"/>
      <c r="D46" s="241"/>
      <c r="E46" s="242"/>
      <c r="F46" s="245" t="str">
        <f aca="false">IF(ISBLANK(D46),"",VLOOKUP(D46,EFs!$I$54:$J$56,2,FALSE()))</f>
        <v/>
      </c>
      <c r="G46" s="247" t="str">
        <f aca="false">IF(ISBLANK(D46),"",VLOOKUP(D46,EFs!$I$54:$K$56,3,FALSE()))</f>
        <v/>
      </c>
      <c r="H46" s="245" t="str">
        <f aca="false">IF(F46="","",E46*G46)</f>
        <v/>
      </c>
      <c r="I46" s="246" t="str">
        <f aca="false">IF(E46=0,"",F46*E46*EFs!$G$54)</f>
        <v/>
      </c>
      <c r="J46" s="245" t="str">
        <f aca="false">IF(H46="","",H46*1/2205)</f>
        <v/>
      </c>
      <c r="K46" s="247" t="str">
        <f aca="false">IF(I46="","",I46*25/2205)</f>
        <v/>
      </c>
    </row>
    <row r="47" customFormat="false" ht="14.25" hidden="false" customHeight="false" outlineLevel="0" collapsed="false">
      <c r="C47" s="248"/>
      <c r="D47" s="241"/>
      <c r="E47" s="242"/>
      <c r="F47" s="245" t="str">
        <f aca="false">IF(ISBLANK(D47),"",VLOOKUP(D47,EFs!$I$54:$J$56,2,FALSE()))</f>
        <v/>
      </c>
      <c r="G47" s="247" t="str">
        <f aca="false">IF(ISBLANK(D47),"",VLOOKUP(D47,EFs!$I$54:$K$56,3,FALSE()))</f>
        <v/>
      </c>
      <c r="H47" s="245" t="str">
        <f aca="false">IF(F47="","",E47*G47)</f>
        <v/>
      </c>
      <c r="I47" s="246" t="str">
        <f aca="false">IF(E47=0,"",F47*E47*EFs!$G$54)</f>
        <v/>
      </c>
      <c r="J47" s="245" t="str">
        <f aca="false">IF(H47="","",H47*1/2205)</f>
        <v/>
      </c>
      <c r="K47" s="247" t="str">
        <f aca="false">IF(I47="","",I47*25/2205)</f>
        <v/>
      </c>
    </row>
    <row r="48" customFormat="false" ht="14.25" hidden="false" customHeight="false" outlineLevel="0" collapsed="false">
      <c r="C48" s="248"/>
      <c r="D48" s="241"/>
      <c r="E48" s="242"/>
      <c r="F48" s="245" t="str">
        <f aca="false">IF(ISBLANK(D48),"",VLOOKUP(D48,EFs!$I$54:$J$56,2,FALSE()))</f>
        <v/>
      </c>
      <c r="G48" s="247" t="str">
        <f aca="false">IF(ISBLANK(D48),"",VLOOKUP(D48,EFs!$I$54:$K$56,3,FALSE()))</f>
        <v/>
      </c>
      <c r="H48" s="245" t="str">
        <f aca="false">IF(F48="","",E48*G48)</f>
        <v/>
      </c>
      <c r="I48" s="246" t="str">
        <f aca="false">IF(E48=0,"",F48*E48*EFs!$G$54)</f>
        <v/>
      </c>
      <c r="J48" s="245" t="str">
        <f aca="false">IF(H48="","",H48*1/2205)</f>
        <v/>
      </c>
      <c r="K48" s="247" t="str">
        <f aca="false">IF(I48="","",I48*25/2205)</f>
        <v/>
      </c>
    </row>
    <row r="49" customFormat="false" ht="14.25" hidden="false" customHeight="false" outlineLevel="0" collapsed="false">
      <c r="C49" s="248"/>
      <c r="D49" s="241"/>
      <c r="E49" s="242"/>
      <c r="F49" s="245" t="str">
        <f aca="false">IF(ISBLANK(D49),"",VLOOKUP(D49,EFs!$I$54:$J$56,2,FALSE()))</f>
        <v/>
      </c>
      <c r="G49" s="247" t="str">
        <f aca="false">IF(ISBLANK(D49),"",VLOOKUP(D49,EFs!$I$54:$K$56,3,FALSE()))</f>
        <v/>
      </c>
      <c r="H49" s="245" t="str">
        <f aca="false">IF(F49="","",E49*G49)</f>
        <v/>
      </c>
      <c r="I49" s="246" t="str">
        <f aca="false">IF(E49=0,"",F49*E49*EFs!$G$54)</f>
        <v/>
      </c>
      <c r="J49" s="245" t="str">
        <f aca="false">IF(H49="","",H49*1/2205)</f>
        <v/>
      </c>
      <c r="K49" s="247" t="str">
        <f aca="false">IF(I49="","",I49*25/2205)</f>
        <v/>
      </c>
    </row>
    <row r="50" customFormat="false" ht="14.25" hidden="false" customHeight="false" outlineLevel="0" collapsed="false">
      <c r="C50" s="248"/>
      <c r="D50" s="241"/>
      <c r="E50" s="242"/>
      <c r="F50" s="245" t="str">
        <f aca="false">IF(ISBLANK(D50),"",VLOOKUP(D50,EFs!$I$54:$J$56,2,FALSE()))</f>
        <v/>
      </c>
      <c r="G50" s="247" t="str">
        <f aca="false">IF(ISBLANK(D50),"",VLOOKUP(D50,EFs!$I$54:$K$56,3,FALSE()))</f>
        <v/>
      </c>
      <c r="H50" s="245" t="str">
        <f aca="false">IF(F50="","",E50*G50)</f>
        <v/>
      </c>
      <c r="I50" s="246" t="str">
        <f aca="false">IF(E50=0,"",F50*E50*EFs!$G$54)</f>
        <v/>
      </c>
      <c r="J50" s="245" t="str">
        <f aca="false">IF(H50="","",H50*1/2205)</f>
        <v/>
      </c>
      <c r="K50" s="247" t="str">
        <f aca="false">IF(I50="","",I50*25/2205)</f>
        <v/>
      </c>
    </row>
    <row r="51" customFormat="false" ht="14.25" hidden="false" customHeight="false" outlineLevel="0" collapsed="false">
      <c r="C51" s="248"/>
      <c r="D51" s="241"/>
      <c r="E51" s="242"/>
      <c r="F51" s="245" t="str">
        <f aca="false">IF(ISBLANK(D51),"",VLOOKUP(D51,EFs!$I$54:$J$56,2,FALSE()))</f>
        <v/>
      </c>
      <c r="G51" s="247" t="str">
        <f aca="false">IF(ISBLANK(D51),"",VLOOKUP(D51,EFs!$I$54:$K$56,3,FALSE()))</f>
        <v/>
      </c>
      <c r="H51" s="245" t="str">
        <f aca="false">IF(F51="","",E51*G51)</f>
        <v/>
      </c>
      <c r="I51" s="246" t="str">
        <f aca="false">IF(E51=0,"",F51*E51*EFs!$G$54)</f>
        <v/>
      </c>
      <c r="J51" s="245" t="str">
        <f aca="false">IF(H51="","",H51*1/2205)</f>
        <v/>
      </c>
      <c r="K51" s="247" t="str">
        <f aca="false">IF(I51="","",I51*25/2205)</f>
        <v/>
      </c>
    </row>
    <row r="52" customFormat="false" ht="14.25" hidden="false" customHeight="false" outlineLevel="0" collapsed="false">
      <c r="C52" s="248"/>
      <c r="D52" s="241"/>
      <c r="E52" s="242"/>
      <c r="F52" s="245" t="str">
        <f aca="false">IF(ISBLANK(D52),"",VLOOKUP(D52,EFs!$I$54:$J$56,2,FALSE()))</f>
        <v/>
      </c>
      <c r="G52" s="247" t="str">
        <f aca="false">IF(ISBLANK(D52),"",VLOOKUP(D52,EFs!$I$54:$K$56,3,FALSE()))</f>
        <v/>
      </c>
      <c r="H52" s="245" t="str">
        <f aca="false">IF(F52="","",E52*G52)</f>
        <v/>
      </c>
      <c r="I52" s="246" t="str">
        <f aca="false">IF(E52=0,"",F52*E52*EFs!$G$54)</f>
        <v/>
      </c>
      <c r="J52" s="245" t="str">
        <f aca="false">IF(H52="","",H52*1/2205)</f>
        <v/>
      </c>
      <c r="K52" s="247" t="str">
        <f aca="false">IF(I52="","",I52*25/2205)</f>
        <v/>
      </c>
    </row>
    <row r="53" customFormat="false" ht="14.25" hidden="false" customHeight="false" outlineLevel="0" collapsed="false">
      <c r="C53" s="248"/>
      <c r="D53" s="241"/>
      <c r="E53" s="242"/>
      <c r="F53" s="245" t="str">
        <f aca="false">IF(ISBLANK(D53),"",VLOOKUP(D53,EFs!$I$54:$J$56,2,FALSE()))</f>
        <v/>
      </c>
      <c r="G53" s="247" t="str">
        <f aca="false">IF(ISBLANK(D53),"",VLOOKUP(D53,EFs!$I$54:$K$56,3,FALSE()))</f>
        <v/>
      </c>
      <c r="H53" s="245" t="str">
        <f aca="false">IF(F53="","",E53*G53)</f>
        <v/>
      </c>
      <c r="I53" s="246" t="str">
        <f aca="false">IF(E53=0,"",F53*E53*EFs!$G$54)</f>
        <v/>
      </c>
      <c r="J53" s="245" t="str">
        <f aca="false">IF(H53="","",H53*1/2205)</f>
        <v/>
      </c>
      <c r="K53" s="247" t="str">
        <f aca="false">IF(I53="","",I53*25/2205)</f>
        <v/>
      </c>
    </row>
    <row r="54" customFormat="false" ht="14.25" hidden="false" customHeight="false" outlineLevel="0" collapsed="false">
      <c r="C54" s="248"/>
      <c r="D54" s="241"/>
      <c r="E54" s="242"/>
      <c r="F54" s="245" t="str">
        <f aca="false">IF(ISBLANK(D54),"",VLOOKUP(D54,EFs!$I$54:$J$56,2,FALSE()))</f>
        <v/>
      </c>
      <c r="G54" s="247" t="str">
        <f aca="false">IF(ISBLANK(D54),"",VLOOKUP(D54,EFs!$I$54:$K$56,3,FALSE()))</f>
        <v/>
      </c>
      <c r="H54" s="245" t="str">
        <f aca="false">IF(F54="","",E54*G54)</f>
        <v/>
      </c>
      <c r="I54" s="246" t="str">
        <f aca="false">IF(E54=0,"",F54*E54*EFs!$G$54)</f>
        <v/>
      </c>
      <c r="J54" s="245" t="str">
        <f aca="false">IF(H54="","",H54*1/2205)</f>
        <v/>
      </c>
      <c r="K54" s="247" t="str">
        <f aca="false">IF(I54="","",I54*25/2205)</f>
        <v/>
      </c>
    </row>
    <row r="55" customFormat="false" ht="15" hidden="false" customHeight="false" outlineLevel="0" collapsed="false">
      <c r="C55" s="250"/>
      <c r="D55" s="251"/>
      <c r="E55" s="252"/>
      <c r="F55" s="253" t="str">
        <f aca="false">IF(ISBLANK(D55),"",VLOOKUP(D55,EFs!$I$54:$J$56,2,FALSE()))</f>
        <v/>
      </c>
      <c r="G55" s="254" t="str">
        <f aca="false">IF(ISBLANK(D55),"",VLOOKUP(D55,EFs!$I$54:$K$56,3,FALSE()))</f>
        <v/>
      </c>
      <c r="H55" s="253" t="str">
        <f aca="false">IF(F55="","",E55*G55)</f>
        <v/>
      </c>
      <c r="I55" s="255" t="str">
        <f aca="false">IF(E55=0,"",F55*E55*EFs!$G$54)</f>
        <v/>
      </c>
      <c r="J55" s="253" t="str">
        <f aca="false">IF(H55="","",H55*1/2205)</f>
        <v/>
      </c>
      <c r="K55" s="247" t="str">
        <f aca="false">IF(I55="","",I55*25/2205)</f>
        <v/>
      </c>
    </row>
    <row r="59" customFormat="false" ht="18" hidden="false" customHeight="false" outlineLevel="0" collapsed="false">
      <c r="C59" s="8" t="s">
        <v>109</v>
      </c>
    </row>
    <row r="61" customFormat="false" ht="33" hidden="false" customHeight="false" outlineLevel="0" collapsed="false">
      <c r="C61" s="256" t="s">
        <v>277</v>
      </c>
      <c r="D61" s="257" t="s">
        <v>278</v>
      </c>
      <c r="E61" s="257" t="s">
        <v>279</v>
      </c>
    </row>
    <row r="62" customFormat="false" ht="15" hidden="false" customHeight="false" outlineLevel="0" collapsed="false">
      <c r="C62" s="258" t="s">
        <v>263</v>
      </c>
      <c r="D62" s="259" t="n">
        <f aca="false">SUMIF($D$18:$D$55,$C62,$K$18:$K$55)</f>
        <v>0</v>
      </c>
      <c r="E62" s="259" t="n">
        <f aca="false">SUMIF($D$18:$D$55,$C62,$J$18:$J$55)</f>
        <v>0</v>
      </c>
    </row>
    <row r="63" customFormat="false" ht="15" hidden="false" customHeight="false" outlineLevel="0" collapsed="false">
      <c r="C63" s="258" t="s">
        <v>264</v>
      </c>
      <c r="D63" s="259" t="n">
        <f aca="false">SUMIF($D$18:$D$55,$C63,$K$18:$K$55)</f>
        <v>0</v>
      </c>
      <c r="E63" s="259" t="n">
        <f aca="false">SUMIF($D$18:$D$55,$C63,$J$18:$J$55)</f>
        <v>0</v>
      </c>
    </row>
    <row r="64" customFormat="false" ht="15" hidden="false" customHeight="false" outlineLevel="0" collapsed="false">
      <c r="C64" s="258" t="s">
        <v>266</v>
      </c>
      <c r="D64" s="259" t="n">
        <f aca="false">SUMIF($D$18:$D$55,$C64,$K$18:$K$55)</f>
        <v>0</v>
      </c>
      <c r="E64" s="259" t="n">
        <f aca="false">SUMIF($D$18:$D$55,$C64,$J$18:$J$55)</f>
        <v>0</v>
      </c>
    </row>
  </sheetData>
  <sheetProtection sheet="true" password="cdde"/>
  <mergeCells count="5">
    <mergeCell ref="G5:H5"/>
    <mergeCell ref="C7:H7"/>
    <mergeCell ref="C16:C17"/>
    <mergeCell ref="D16:D17"/>
    <mergeCell ref="E16:E17"/>
  </mergeCells>
  <dataValidations count="1">
    <dataValidation allowBlank="true" errorStyle="stop" operator="between" showDropDown="false" showErrorMessage="true" showInputMessage="false" sqref="D18:D55" type="list">
      <formula1>$AA$1:$AA$3</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5" min="4" style="2" width="25.7"/>
    <col collapsed="false" customWidth="true" hidden="false" outlineLevel="0" max="10" min="6" style="108" width="25.7"/>
    <col collapsed="false" customWidth="true" hidden="false" outlineLevel="0" max="13" min="11" style="1" width="25.7"/>
    <col collapsed="false" customWidth="true" hidden="false" outlineLevel="0" max="30" min="14" style="5" width="25.7"/>
    <col collapsed="false" customWidth="true" hidden="false" outlineLevel="0" max="35" min="31" style="1" width="25.7"/>
    <col collapsed="false" customWidth="false" hidden="false" outlineLevel="0" max="257" min="36" style="1" width="9.14"/>
  </cols>
  <sheetData>
    <row r="1" customFormat="false" ht="20.25" hidden="false" customHeight="true" outlineLevel="0" collapsed="false">
      <c r="C1" s="6"/>
      <c r="D1" s="7"/>
      <c r="E1" s="7"/>
      <c r="F1" s="7"/>
      <c r="G1" s="7"/>
      <c r="H1" s="7"/>
      <c r="K1" s="108"/>
      <c r="L1" s="108"/>
      <c r="M1" s="109"/>
      <c r="N1" s="109"/>
      <c r="O1" s="110"/>
      <c r="P1" s="108"/>
      <c r="Q1" s="108"/>
      <c r="R1" s="108"/>
      <c r="S1" s="108"/>
      <c r="T1" s="108"/>
      <c r="U1" s="108"/>
      <c r="V1" s="108"/>
      <c r="W1" s="108"/>
      <c r="X1" s="108"/>
      <c r="AE1" s="5"/>
      <c r="AF1" s="5"/>
      <c r="AG1" s="5"/>
      <c r="AH1" s="5"/>
      <c r="AI1" s="5"/>
      <c r="AJ1" s="5"/>
      <c r="AK1" s="5"/>
      <c r="AL1" s="5"/>
      <c r="AM1" s="5"/>
      <c r="AN1" s="5"/>
      <c r="AO1" s="5"/>
      <c r="AP1" s="5"/>
    </row>
    <row r="2" customFormat="false" ht="18" hidden="false" customHeight="true" outlineLevel="0" collapsed="false">
      <c r="C2" s="8" t="s">
        <v>0</v>
      </c>
      <c r="D2" s="9"/>
      <c r="E2" s="9"/>
      <c r="F2" s="9"/>
      <c r="G2" s="9"/>
      <c r="H2" s="9"/>
      <c r="K2" s="108"/>
      <c r="L2" s="108"/>
      <c r="M2" s="109"/>
      <c r="N2" s="109"/>
      <c r="O2" s="110"/>
      <c r="P2" s="108"/>
      <c r="Q2" s="108"/>
      <c r="R2" s="108"/>
      <c r="S2" s="108"/>
      <c r="T2" s="108"/>
      <c r="U2" s="108"/>
      <c r="V2" s="108"/>
      <c r="W2" s="108"/>
      <c r="X2" s="108"/>
      <c r="AE2" s="5"/>
      <c r="AF2" s="5"/>
      <c r="AG2" s="5"/>
      <c r="AH2" s="5"/>
      <c r="AI2" s="5"/>
      <c r="AJ2" s="5"/>
      <c r="AK2" s="5"/>
      <c r="AL2" s="5"/>
      <c r="AM2" s="5"/>
      <c r="AN2" s="5"/>
      <c r="AO2" s="5"/>
      <c r="AP2" s="5"/>
    </row>
    <row r="3" customFormat="false" ht="18" hidden="false" customHeight="true" outlineLevel="0" collapsed="false">
      <c r="C3" s="10" t="s">
        <v>280</v>
      </c>
      <c r="D3" s="11"/>
      <c r="E3" s="12"/>
      <c r="F3" s="12"/>
      <c r="G3" s="12"/>
      <c r="H3" s="12"/>
      <c r="K3" s="108"/>
      <c r="L3" s="108"/>
      <c r="M3" s="109"/>
      <c r="N3" s="109"/>
      <c r="O3" s="110"/>
      <c r="P3" s="108"/>
      <c r="Q3" s="108"/>
      <c r="R3" s="108"/>
      <c r="S3" s="108"/>
      <c r="T3" s="108"/>
      <c r="U3" s="108"/>
      <c r="V3" s="108"/>
      <c r="W3" s="108"/>
      <c r="X3" s="108"/>
      <c r="AE3" s="5"/>
      <c r="AF3" s="5"/>
      <c r="AG3" s="5"/>
      <c r="AH3" s="5"/>
      <c r="AI3" s="5"/>
      <c r="AJ3" s="5"/>
      <c r="AK3" s="5"/>
      <c r="AL3" s="5"/>
      <c r="AM3" s="5"/>
      <c r="AN3" s="5"/>
      <c r="AO3" s="5"/>
      <c r="AP3" s="5"/>
    </row>
    <row r="4" customFormat="false" ht="15" hidden="false" customHeight="true" outlineLevel="0" collapsed="false">
      <c r="C4" s="13" t="s">
        <v>2</v>
      </c>
      <c r="D4" s="1"/>
      <c r="E4" s="1"/>
      <c r="F4" s="1"/>
      <c r="G4" s="1"/>
      <c r="H4" s="1"/>
      <c r="K4" s="108"/>
      <c r="L4" s="108"/>
      <c r="M4" s="109"/>
      <c r="N4" s="109"/>
      <c r="O4" s="110"/>
      <c r="P4" s="108"/>
      <c r="Q4" s="108"/>
      <c r="R4" s="108"/>
      <c r="S4" s="108"/>
      <c r="T4" s="108"/>
      <c r="U4" s="108"/>
      <c r="V4" s="108"/>
      <c r="W4" s="108"/>
      <c r="X4" s="108"/>
      <c r="AE4" s="5"/>
      <c r="AF4" s="5"/>
      <c r="AG4" s="5"/>
      <c r="AH4" s="5"/>
      <c r="AI4" s="5"/>
      <c r="AJ4" s="5"/>
      <c r="AK4" s="5"/>
      <c r="AL4" s="5"/>
      <c r="AM4" s="5"/>
      <c r="AN4" s="5"/>
      <c r="AO4" s="5"/>
      <c r="AP4" s="5"/>
    </row>
    <row r="5" customFormat="false" ht="14.25" hidden="false" customHeight="true" outlineLevel="0" collapsed="false">
      <c r="C5" s="14" t="s">
        <v>3</v>
      </c>
      <c r="D5" s="1" t="str">
        <f aca="false">'Total Sources Emissions'!$D$5</f>
        <v>e-GGRT RY2013.C.04.</v>
      </c>
      <c r="E5" s="1"/>
      <c r="F5" s="1"/>
      <c r="G5" s="83" t="s">
        <v>102</v>
      </c>
      <c r="H5" s="83"/>
      <c r="K5" s="108"/>
      <c r="L5" s="108"/>
      <c r="M5" s="109"/>
      <c r="N5" s="109"/>
      <c r="O5" s="110"/>
      <c r="P5" s="108"/>
      <c r="Q5" s="108"/>
      <c r="R5" s="108"/>
      <c r="S5" s="108"/>
      <c r="T5" s="108"/>
      <c r="U5" s="108"/>
      <c r="V5" s="108"/>
      <c r="W5" s="108"/>
      <c r="X5" s="108"/>
      <c r="AE5" s="5"/>
      <c r="AF5" s="5"/>
      <c r="AG5" s="5"/>
      <c r="AH5" s="5"/>
      <c r="AI5" s="5"/>
      <c r="AJ5" s="5"/>
      <c r="AK5" s="5"/>
      <c r="AL5" s="5"/>
      <c r="AM5" s="5"/>
      <c r="AN5" s="5"/>
      <c r="AO5" s="5"/>
      <c r="AP5" s="5"/>
    </row>
    <row r="6" customFormat="false" ht="15" hidden="false" customHeight="true" outlineLevel="0" collapsed="false">
      <c r="C6" s="84" t="s">
        <v>103</v>
      </c>
      <c r="D6" s="85"/>
      <c r="E6" s="85"/>
      <c r="F6" s="85"/>
      <c r="G6" s="85"/>
      <c r="H6" s="86"/>
      <c r="K6" s="108"/>
      <c r="L6" s="108"/>
      <c r="M6" s="109"/>
      <c r="N6" s="109"/>
      <c r="O6" s="110"/>
      <c r="P6" s="108"/>
      <c r="Q6" s="108"/>
      <c r="R6" s="108"/>
      <c r="S6" s="108"/>
      <c r="T6" s="108"/>
      <c r="U6" s="108"/>
      <c r="V6" s="108"/>
      <c r="W6" s="108"/>
      <c r="X6" s="108"/>
      <c r="AE6" s="5"/>
      <c r="AF6" s="5"/>
      <c r="AG6" s="5"/>
      <c r="AH6" s="5"/>
      <c r="AI6" s="5"/>
      <c r="AJ6" s="5"/>
      <c r="AK6" s="5"/>
      <c r="AL6" s="5"/>
      <c r="AM6" s="5"/>
      <c r="AN6" s="5"/>
      <c r="AO6" s="5"/>
      <c r="AP6" s="5"/>
    </row>
    <row r="7" customFormat="false" ht="33.75" hidden="false" customHeight="true" outlineLevel="0" collapsed="false">
      <c r="C7" s="260" t="s">
        <v>281</v>
      </c>
      <c r="D7" s="260"/>
      <c r="E7" s="260"/>
      <c r="F7" s="260"/>
      <c r="G7" s="260"/>
      <c r="H7" s="260"/>
      <c r="J7" s="1"/>
      <c r="K7" s="108"/>
      <c r="L7" s="108"/>
      <c r="M7" s="109"/>
      <c r="N7" s="109"/>
      <c r="O7" s="110"/>
      <c r="P7" s="108"/>
      <c r="Q7" s="108"/>
      <c r="R7" s="108"/>
      <c r="S7" s="108"/>
      <c r="T7" s="108"/>
      <c r="U7" s="108"/>
      <c r="V7" s="108"/>
      <c r="W7" s="108"/>
      <c r="X7" s="108"/>
      <c r="AE7" s="5"/>
      <c r="AF7" s="5"/>
      <c r="AG7" s="5"/>
      <c r="AH7" s="5"/>
      <c r="AI7" s="5"/>
      <c r="AJ7" s="5"/>
      <c r="AK7" s="5"/>
      <c r="AL7" s="5"/>
      <c r="AM7" s="5"/>
      <c r="AN7" s="5"/>
      <c r="AO7" s="5"/>
      <c r="AP7" s="5"/>
    </row>
    <row r="8" customFormat="false" ht="15" hidden="false" customHeight="true" outlineLevel="0" collapsed="false">
      <c r="C8" s="88" t="s">
        <v>12</v>
      </c>
      <c r="D8" s="89"/>
      <c r="E8" s="89"/>
      <c r="F8" s="89"/>
      <c r="G8" s="89"/>
      <c r="H8" s="90"/>
      <c r="K8" s="108"/>
      <c r="L8" s="108"/>
      <c r="M8" s="109"/>
      <c r="N8" s="109"/>
      <c r="O8" s="110"/>
      <c r="P8" s="108"/>
      <c r="Q8" s="108"/>
      <c r="R8" s="108"/>
      <c r="S8" s="108"/>
      <c r="T8" s="108"/>
      <c r="U8" s="108"/>
      <c r="V8" s="108"/>
      <c r="W8" s="108"/>
      <c r="X8" s="108"/>
      <c r="AE8" s="5"/>
      <c r="AF8" s="5"/>
      <c r="AG8" s="5"/>
      <c r="AH8" s="5"/>
      <c r="AI8" s="5"/>
      <c r="AJ8" s="5"/>
      <c r="AK8" s="5"/>
      <c r="AL8" s="5"/>
      <c r="AM8" s="5"/>
      <c r="AN8" s="5"/>
      <c r="AO8" s="5"/>
      <c r="AP8" s="5"/>
    </row>
    <row r="9" customFormat="false" ht="15" hidden="false" customHeight="true" outlineLevel="0" collapsed="false">
      <c r="C9" s="39" t="s">
        <v>13</v>
      </c>
      <c r="D9" s="40" t="s">
        <v>14</v>
      </c>
      <c r="E9" s="41"/>
      <c r="F9" s="41"/>
      <c r="G9" s="41"/>
      <c r="H9" s="42"/>
      <c r="K9" s="108"/>
      <c r="L9" s="108"/>
      <c r="M9" s="109"/>
      <c r="N9" s="109"/>
      <c r="O9" s="110"/>
      <c r="P9" s="108"/>
      <c r="Q9" s="108"/>
      <c r="R9" s="108"/>
      <c r="S9" s="108"/>
      <c r="T9" s="108"/>
      <c r="U9" s="108"/>
      <c r="V9" s="108"/>
      <c r="W9" s="108"/>
      <c r="X9" s="108"/>
      <c r="AE9" s="5"/>
      <c r="AF9" s="5"/>
      <c r="AG9" s="5"/>
      <c r="AH9" s="5"/>
      <c r="AI9" s="5"/>
      <c r="AJ9" s="5"/>
      <c r="AK9" s="5"/>
      <c r="AL9" s="5"/>
      <c r="AM9" s="5"/>
      <c r="AN9" s="5"/>
      <c r="AO9" s="5"/>
      <c r="AP9" s="5"/>
    </row>
    <row r="10" customFormat="false" ht="15" hidden="false" customHeight="true" outlineLevel="0" collapsed="false">
      <c r="C10" s="43" t="s">
        <v>15</v>
      </c>
      <c r="D10" s="44" t="s">
        <v>16</v>
      </c>
      <c r="E10" s="45"/>
      <c r="F10" s="45"/>
      <c r="G10" s="45"/>
      <c r="H10" s="46"/>
      <c r="K10" s="108"/>
      <c r="L10" s="108"/>
      <c r="M10" s="109"/>
      <c r="N10" s="109"/>
      <c r="O10" s="110"/>
      <c r="P10" s="108"/>
      <c r="Q10" s="108"/>
      <c r="R10" s="108"/>
      <c r="S10" s="108"/>
      <c r="T10" s="108"/>
      <c r="U10" s="108"/>
      <c r="V10" s="108"/>
      <c r="W10" s="108"/>
      <c r="X10" s="108"/>
      <c r="AE10" s="5"/>
      <c r="AF10" s="5"/>
      <c r="AG10" s="5"/>
      <c r="AH10" s="5"/>
      <c r="AI10" s="5"/>
      <c r="AJ10" s="5"/>
      <c r="AK10" s="5"/>
      <c r="AL10" s="5"/>
      <c r="AM10" s="5"/>
      <c r="AN10" s="5"/>
      <c r="AO10" s="5"/>
      <c r="AP10" s="5"/>
    </row>
    <row r="13" s="261" customFormat="true" ht="21" hidden="false" customHeight="true" outlineLevel="0" collapsed="false">
      <c r="C13" s="91" t="s">
        <v>105</v>
      </c>
      <c r="D13" s="91"/>
      <c r="E13" s="91"/>
      <c r="F13" s="105" t="s">
        <v>269</v>
      </c>
      <c r="G13" s="105"/>
      <c r="H13" s="105" t="s">
        <v>270</v>
      </c>
      <c r="I13" s="105"/>
      <c r="J13" s="105"/>
      <c r="K13" s="105"/>
      <c r="N13" s="262"/>
      <c r="O13" s="263"/>
      <c r="P13" s="264"/>
      <c r="S13" s="264"/>
      <c r="T13" s="265"/>
      <c r="U13" s="264"/>
    </row>
    <row r="14" s="5" customFormat="true" ht="21" hidden="false" customHeight="true" outlineLevel="0" collapsed="false">
      <c r="C14" s="114"/>
      <c r="D14" s="114"/>
      <c r="E14" s="114"/>
      <c r="F14" s="186"/>
      <c r="G14" s="186"/>
      <c r="H14" s="186"/>
      <c r="I14" s="186"/>
      <c r="J14" s="186"/>
      <c r="K14" s="186"/>
      <c r="N14" s="112"/>
      <c r="O14" s="113"/>
      <c r="P14" s="47"/>
      <c r="S14" s="47"/>
      <c r="T14" s="93"/>
      <c r="U14" s="47"/>
    </row>
    <row r="15" s="94" customFormat="true" ht="16.5" hidden="false" customHeight="true" outlineLevel="0" collapsed="false">
      <c r="A15" s="97"/>
      <c r="B15" s="97"/>
      <c r="C15" s="266" t="s">
        <v>282</v>
      </c>
      <c r="D15" s="267" t="s">
        <v>283</v>
      </c>
      <c r="E15" s="268" t="s">
        <v>284</v>
      </c>
      <c r="F15" s="269" t="s">
        <v>21</v>
      </c>
      <c r="G15" s="235" t="s">
        <v>22</v>
      </c>
      <c r="H15" s="270" t="s">
        <v>21</v>
      </c>
      <c r="I15" s="235" t="s">
        <v>22</v>
      </c>
      <c r="J15" s="234" t="s">
        <v>21</v>
      </c>
      <c r="K15" s="235" t="s">
        <v>22</v>
      </c>
      <c r="M15" s="97"/>
      <c r="N15" s="97"/>
      <c r="O15" s="97"/>
      <c r="P15" s="97"/>
      <c r="Q15" s="97"/>
      <c r="R15" s="98"/>
      <c r="S15" s="97"/>
      <c r="T15" s="97"/>
      <c r="U15" s="97"/>
      <c r="V15" s="97"/>
      <c r="W15" s="97"/>
      <c r="X15" s="97"/>
      <c r="Y15" s="97"/>
      <c r="Z15" s="97"/>
      <c r="AA15" s="97"/>
    </row>
    <row r="16" s="58" customFormat="true" ht="15" hidden="false" customHeight="true" outlineLevel="0" collapsed="false">
      <c r="A16" s="15"/>
      <c r="B16" s="15"/>
      <c r="C16" s="266"/>
      <c r="D16" s="211" t="s">
        <v>285</v>
      </c>
      <c r="E16" s="271" t="s">
        <v>286</v>
      </c>
      <c r="F16" s="272" t="s">
        <v>287</v>
      </c>
      <c r="G16" s="238" t="s">
        <v>287</v>
      </c>
      <c r="H16" s="273" t="s">
        <v>262</v>
      </c>
      <c r="I16" s="238" t="s">
        <v>262</v>
      </c>
      <c r="J16" s="237" t="s">
        <v>110</v>
      </c>
      <c r="K16" s="238" t="s">
        <v>110</v>
      </c>
      <c r="M16" s="15"/>
      <c r="N16" s="15"/>
      <c r="O16" s="15"/>
      <c r="P16" s="15"/>
      <c r="Q16" s="15"/>
      <c r="R16" s="60"/>
      <c r="S16" s="15"/>
      <c r="T16" s="15"/>
      <c r="U16" s="15"/>
      <c r="V16" s="15"/>
      <c r="W16" s="15"/>
      <c r="X16" s="15"/>
      <c r="Y16" s="15"/>
      <c r="Z16" s="15"/>
      <c r="AA16" s="15"/>
    </row>
    <row r="17" s="99" customFormat="true" ht="15" hidden="false" customHeight="true" outlineLevel="0" collapsed="false">
      <c r="A17" s="117"/>
      <c r="B17" s="117"/>
      <c r="C17" s="274"/>
      <c r="D17" s="214"/>
      <c r="E17" s="275"/>
      <c r="F17" s="276" t="str">
        <f aca="false">IF(ISBLANK(E17),"",EFs!$E$66)</f>
        <v/>
      </c>
      <c r="G17" s="277" t="str">
        <f aca="false">IF(ISBLANK(E17),"",EFs!$E$65)</f>
        <v/>
      </c>
      <c r="H17" s="278" t="str">
        <f aca="false">IF(F17="","",F17*E17*D17)</f>
        <v/>
      </c>
      <c r="I17" s="279" t="str">
        <f aca="false">IF(G17="","",G17*E17*D17)</f>
        <v/>
      </c>
      <c r="J17" s="280" t="str">
        <f aca="false">IF(H17="","",H17/2205)</f>
        <v/>
      </c>
      <c r="K17" s="279" t="str">
        <f aca="false">IF(I17="","",I17*25/2205)</f>
        <v/>
      </c>
      <c r="M17" s="101"/>
      <c r="N17" s="101"/>
      <c r="O17" s="101"/>
      <c r="P17" s="102"/>
      <c r="Q17" s="101"/>
      <c r="R17" s="101"/>
      <c r="S17" s="101"/>
      <c r="T17" s="102"/>
      <c r="U17" s="102"/>
      <c r="V17" s="101"/>
      <c r="W17" s="101"/>
      <c r="X17" s="101"/>
      <c r="Y17" s="102"/>
      <c r="Z17" s="102"/>
      <c r="AA17" s="102"/>
    </row>
    <row r="18" s="99" customFormat="true" ht="15" hidden="false" customHeight="true" outlineLevel="0" collapsed="false">
      <c r="A18" s="117"/>
      <c r="B18" s="117"/>
      <c r="C18" s="274"/>
      <c r="D18" s="214"/>
      <c r="E18" s="275"/>
      <c r="F18" s="281" t="str">
        <f aca="false">IF(ISBLANK(E18),"",EFs!$E$66)</f>
        <v/>
      </c>
      <c r="G18" s="282" t="str">
        <f aca="false">IF(ISBLANK(E18),"",EFs!$E$65)</f>
        <v/>
      </c>
      <c r="H18" s="283" t="str">
        <f aca="false">IF(F18="","",F18*E18*D18)</f>
        <v/>
      </c>
      <c r="I18" s="284" t="str">
        <f aca="false">IF(G18="","",G18*E18*D18)</f>
        <v/>
      </c>
      <c r="J18" s="285" t="str">
        <f aca="false">IF(H18="","",H18/2205)</f>
        <v/>
      </c>
      <c r="K18" s="279" t="str">
        <f aca="false">IF(I18="","",I18*25/2205)</f>
        <v/>
      </c>
      <c r="M18" s="101"/>
      <c r="N18" s="101"/>
      <c r="O18" s="101"/>
      <c r="P18" s="102"/>
      <c r="Q18" s="101"/>
      <c r="R18" s="101"/>
      <c r="S18" s="101"/>
      <c r="T18" s="102"/>
      <c r="U18" s="102"/>
      <c r="V18" s="101"/>
      <c r="W18" s="101"/>
      <c r="X18" s="101"/>
      <c r="Y18" s="102"/>
      <c r="Z18" s="102"/>
      <c r="AA18" s="102"/>
    </row>
    <row r="19" s="99" customFormat="true" ht="15" hidden="false" customHeight="true" outlineLevel="0" collapsed="false">
      <c r="A19" s="117"/>
      <c r="B19" s="117"/>
      <c r="C19" s="274"/>
      <c r="D19" s="214"/>
      <c r="E19" s="275"/>
      <c r="F19" s="281" t="str">
        <f aca="false">IF(ISBLANK(E19),"",EFs!$E$66)</f>
        <v/>
      </c>
      <c r="G19" s="282" t="str">
        <f aca="false">IF(ISBLANK(E19),"",EFs!$E$65)</f>
        <v/>
      </c>
      <c r="H19" s="283" t="str">
        <f aca="false">IF(F19="","",F19*E19*D19)</f>
        <v/>
      </c>
      <c r="I19" s="284" t="str">
        <f aca="false">IF(G19="","",G19*E19*D19)</f>
        <v/>
      </c>
      <c r="J19" s="285" t="str">
        <f aca="false">IF(H19="","",H19/2205)</f>
        <v/>
      </c>
      <c r="K19" s="279" t="str">
        <f aca="false">IF(I19="","",I19*25/2205)</f>
        <v/>
      </c>
      <c r="M19" s="101"/>
      <c r="N19" s="101"/>
      <c r="O19" s="101"/>
      <c r="P19" s="102"/>
      <c r="Q19" s="101"/>
      <c r="R19" s="101"/>
      <c r="S19" s="101"/>
      <c r="T19" s="102"/>
      <c r="U19" s="102"/>
      <c r="V19" s="101"/>
      <c r="W19" s="101"/>
      <c r="X19" s="101"/>
      <c r="Y19" s="102"/>
      <c r="Z19" s="102"/>
      <c r="AA19" s="102"/>
    </row>
    <row r="20" customFormat="false" ht="14.25" hidden="false" customHeight="true" outlineLevel="0" collapsed="false">
      <c r="C20" s="274"/>
      <c r="D20" s="214"/>
      <c r="E20" s="275"/>
      <c r="F20" s="281" t="str">
        <f aca="false">IF(ISBLANK(E20),"",EFs!$E$66)</f>
        <v/>
      </c>
      <c r="G20" s="282" t="str">
        <f aca="false">IF(ISBLANK(E20),"",EFs!$E$65)</f>
        <v/>
      </c>
      <c r="H20" s="283" t="str">
        <f aca="false">IF(F20="","",F20*E20*D20)</f>
        <v/>
      </c>
      <c r="I20" s="284" t="str">
        <f aca="false">IF(G20="","",G20*E20*D20)</f>
        <v/>
      </c>
      <c r="J20" s="285" t="str">
        <f aca="false">IF(H20="","",H20/2205)</f>
        <v/>
      </c>
      <c r="K20" s="279" t="str">
        <f aca="false">IF(I20="","",I20*25/2205)</f>
        <v/>
      </c>
      <c r="M20" s="5"/>
      <c r="AD20" s="1"/>
    </row>
    <row r="21" s="5" customFormat="true" ht="14.25" hidden="false" customHeight="true" outlineLevel="0" collapsed="false">
      <c r="C21" s="274"/>
      <c r="D21" s="214"/>
      <c r="E21" s="275"/>
      <c r="F21" s="281" t="str">
        <f aca="false">IF(ISBLANK(E21),"",EFs!$E$66)</f>
        <v/>
      </c>
      <c r="G21" s="282" t="str">
        <f aca="false">IF(ISBLANK(E21),"",EFs!$E$65)</f>
        <v/>
      </c>
      <c r="H21" s="283" t="str">
        <f aca="false">IF(F21="","",F21*E21*D21)</f>
        <v/>
      </c>
      <c r="I21" s="284" t="str">
        <f aca="false">IF(G21="","",G21*E21*D21)</f>
        <v/>
      </c>
      <c r="J21" s="285" t="str">
        <f aca="false">IF(H21="","",H21/2205)</f>
        <v/>
      </c>
      <c r="K21" s="279" t="str">
        <f aca="false">IF(I21="","",I21*25/2205)</f>
        <v/>
      </c>
      <c r="AD21" s="1"/>
      <c r="AE21" s="1"/>
      <c r="AF21" s="1"/>
      <c r="AG21" s="1"/>
      <c r="AH21" s="1"/>
      <c r="AI21" s="1"/>
      <c r="AJ21" s="1"/>
      <c r="AK21" s="1"/>
      <c r="AL21" s="1"/>
      <c r="AM21" s="1"/>
      <c r="AN21" s="1"/>
      <c r="AO21" s="1"/>
      <c r="AP21" s="1"/>
    </row>
    <row r="22" s="5" customFormat="true" ht="14.25" hidden="false" customHeight="true" outlineLevel="0" collapsed="false">
      <c r="C22" s="274"/>
      <c r="D22" s="214"/>
      <c r="E22" s="275"/>
      <c r="F22" s="281" t="str">
        <f aca="false">IF(ISBLANK(E22),"",EFs!$E$66)</f>
        <v/>
      </c>
      <c r="G22" s="282" t="str">
        <f aca="false">IF(ISBLANK(E22),"",EFs!$E$65)</f>
        <v/>
      </c>
      <c r="H22" s="283" t="str">
        <f aca="false">IF(F22="","",F22*E22*D22)</f>
        <v/>
      </c>
      <c r="I22" s="284" t="str">
        <f aca="false">IF(G22="","",G22*E22*D22)</f>
        <v/>
      </c>
      <c r="J22" s="285" t="str">
        <f aca="false">IF(H22="","",H22/2205)</f>
        <v/>
      </c>
      <c r="K22" s="279" t="str">
        <f aca="false">IF(I22="","",I22*25/2205)</f>
        <v/>
      </c>
      <c r="AD22" s="1"/>
      <c r="AE22" s="1"/>
      <c r="AF22" s="1"/>
      <c r="AG22" s="1"/>
      <c r="AH22" s="1"/>
      <c r="AI22" s="1"/>
      <c r="AJ22" s="1"/>
      <c r="AK22" s="1"/>
      <c r="AL22" s="1"/>
      <c r="AM22" s="1"/>
      <c r="AN22" s="1"/>
      <c r="AO22" s="1"/>
      <c r="AP22" s="1"/>
    </row>
    <row r="23" s="5" customFormat="true" ht="14.25" hidden="false" customHeight="true" outlineLevel="0" collapsed="false">
      <c r="C23" s="274"/>
      <c r="D23" s="214"/>
      <c r="E23" s="275"/>
      <c r="F23" s="281" t="str">
        <f aca="false">IF(ISBLANK(E23),"",EFs!$E$66)</f>
        <v/>
      </c>
      <c r="G23" s="282" t="str">
        <f aca="false">IF(ISBLANK(E23),"",EFs!$E$65)</f>
        <v/>
      </c>
      <c r="H23" s="283" t="str">
        <f aca="false">IF(F23="","",F23*E23*D23)</f>
        <v/>
      </c>
      <c r="I23" s="284" t="str">
        <f aca="false">IF(G23="","",G23*E23*D23)</f>
        <v/>
      </c>
      <c r="J23" s="285" t="str">
        <f aca="false">IF(H23="","",H23/2205)</f>
        <v/>
      </c>
      <c r="K23" s="279" t="str">
        <f aca="false">IF(I23="","",I23*25/2205)</f>
        <v/>
      </c>
      <c r="AD23" s="1"/>
      <c r="AE23" s="1"/>
      <c r="AF23" s="1"/>
      <c r="AG23" s="1"/>
      <c r="AH23" s="1"/>
      <c r="AI23" s="1"/>
      <c r="AJ23" s="1"/>
      <c r="AK23" s="1"/>
      <c r="AL23" s="1"/>
      <c r="AM23" s="1"/>
      <c r="AN23" s="1"/>
      <c r="AO23" s="1"/>
      <c r="AP23" s="1"/>
    </row>
    <row r="24" s="5" customFormat="true" ht="14.25" hidden="false" customHeight="true" outlineLevel="0" collapsed="false">
      <c r="C24" s="274"/>
      <c r="D24" s="214"/>
      <c r="E24" s="275"/>
      <c r="F24" s="281" t="str">
        <f aca="false">IF(ISBLANK(E24),"",EFs!$E$66)</f>
        <v/>
      </c>
      <c r="G24" s="282" t="str">
        <f aca="false">IF(ISBLANK(E24),"",EFs!$E$65)</f>
        <v/>
      </c>
      <c r="H24" s="283" t="str">
        <f aca="false">IF(F24="","",F24*E24*D24)</f>
        <v/>
      </c>
      <c r="I24" s="284" t="str">
        <f aca="false">IF(G24="","",G24*E24*D24)</f>
        <v/>
      </c>
      <c r="J24" s="285" t="str">
        <f aca="false">IF(H24="","",H24/2205)</f>
        <v/>
      </c>
      <c r="K24" s="279" t="str">
        <f aca="false">IF(I24="","",I24*25/2205)</f>
        <v/>
      </c>
      <c r="AD24" s="1"/>
      <c r="AE24" s="1"/>
      <c r="AF24" s="1"/>
      <c r="AG24" s="1"/>
      <c r="AH24" s="1"/>
      <c r="AI24" s="1"/>
      <c r="AJ24" s="1"/>
      <c r="AK24" s="1"/>
      <c r="AL24" s="1"/>
      <c r="AM24" s="1"/>
      <c r="AN24" s="1"/>
      <c r="AO24" s="1"/>
      <c r="AP24" s="1"/>
    </row>
    <row r="25" customFormat="false" ht="14.25" hidden="false" customHeight="true" outlineLevel="0" collapsed="false">
      <c r="C25" s="274"/>
      <c r="D25" s="214"/>
      <c r="E25" s="275"/>
      <c r="F25" s="281" t="str">
        <f aca="false">IF(ISBLANK(E25),"",EFs!$E$66)</f>
        <v/>
      </c>
      <c r="G25" s="282" t="str">
        <f aca="false">IF(ISBLANK(E25),"",EFs!$E$65)</f>
        <v/>
      </c>
      <c r="H25" s="283" t="str">
        <f aca="false">IF(F25="","",F25*E25*D25)</f>
        <v/>
      </c>
      <c r="I25" s="284" t="str">
        <f aca="false">IF(G25="","",G25*E25*D25)</f>
        <v/>
      </c>
      <c r="J25" s="285" t="str">
        <f aca="false">IF(H25="","",H25/2205)</f>
        <v/>
      </c>
      <c r="K25" s="279" t="str">
        <f aca="false">IF(I25="","",I25*25/2205)</f>
        <v/>
      </c>
      <c r="M25" s="5"/>
      <c r="AD25" s="1"/>
    </row>
    <row r="26" customFormat="false" ht="14.25" hidden="false" customHeight="true" outlineLevel="0" collapsed="false">
      <c r="C26" s="274"/>
      <c r="D26" s="214"/>
      <c r="E26" s="275"/>
      <c r="F26" s="281" t="str">
        <f aca="false">IF(ISBLANK(E26),"",EFs!$E$66)</f>
        <v/>
      </c>
      <c r="G26" s="282" t="str">
        <f aca="false">IF(ISBLANK(E26),"",EFs!$E$65)</f>
        <v/>
      </c>
      <c r="H26" s="283" t="str">
        <f aca="false">IF(F26="","",F26*E26*D26)</f>
        <v/>
      </c>
      <c r="I26" s="284" t="str">
        <f aca="false">IF(G26="","",G26*E26*D26)</f>
        <v/>
      </c>
      <c r="J26" s="285" t="str">
        <f aca="false">IF(H26="","",H26/2205)</f>
        <v/>
      </c>
      <c r="K26" s="279" t="str">
        <f aca="false">IF(I26="","",I26*25/2205)</f>
        <v/>
      </c>
      <c r="M26" s="5"/>
      <c r="AD26" s="1"/>
    </row>
    <row r="27" s="99" customFormat="true" ht="15" hidden="false" customHeight="true" outlineLevel="0" collapsed="false">
      <c r="A27" s="117"/>
      <c r="B27" s="117"/>
      <c r="C27" s="274"/>
      <c r="D27" s="214"/>
      <c r="E27" s="275"/>
      <c r="F27" s="281" t="str">
        <f aca="false">IF(ISBLANK(E27),"",EFs!$E$66)</f>
        <v/>
      </c>
      <c r="G27" s="282" t="str">
        <f aca="false">IF(ISBLANK(E27),"",EFs!$E$65)</f>
        <v/>
      </c>
      <c r="H27" s="283" t="str">
        <f aca="false">IF(F27="","",F27*E27*D27)</f>
        <v/>
      </c>
      <c r="I27" s="284" t="str">
        <f aca="false">IF(G27="","",G27*E27*D27)</f>
        <v/>
      </c>
      <c r="J27" s="285" t="str">
        <f aca="false">IF(H27="","",H27/2205)</f>
        <v/>
      </c>
      <c r="K27" s="279" t="str">
        <f aca="false">IF(I27="","",I27*25/2205)</f>
        <v/>
      </c>
      <c r="M27" s="101"/>
      <c r="N27" s="101"/>
      <c r="O27" s="101"/>
      <c r="P27" s="102"/>
      <c r="Q27" s="101"/>
      <c r="R27" s="101"/>
      <c r="S27" s="101"/>
      <c r="T27" s="102"/>
      <c r="U27" s="102"/>
      <c r="V27" s="101"/>
      <c r="W27" s="101"/>
      <c r="X27" s="101"/>
      <c r="Y27" s="102"/>
      <c r="Z27" s="102"/>
      <c r="AA27" s="102"/>
    </row>
    <row r="28" s="99" customFormat="true" ht="15" hidden="false" customHeight="true" outlineLevel="0" collapsed="false">
      <c r="A28" s="117"/>
      <c r="B28" s="117"/>
      <c r="C28" s="274"/>
      <c r="D28" s="214"/>
      <c r="E28" s="275"/>
      <c r="F28" s="281" t="str">
        <f aca="false">IF(ISBLANK(E28),"",EFs!$E$66)</f>
        <v/>
      </c>
      <c r="G28" s="282" t="str">
        <f aca="false">IF(ISBLANK(E28),"",EFs!$E$65)</f>
        <v/>
      </c>
      <c r="H28" s="283" t="str">
        <f aca="false">IF(F28="","",F28*E28*D28)</f>
        <v/>
      </c>
      <c r="I28" s="284" t="str">
        <f aca="false">IF(G28="","",G28*E28*D28)</f>
        <v/>
      </c>
      <c r="J28" s="285" t="str">
        <f aca="false">IF(H28="","",H28/2205)</f>
        <v/>
      </c>
      <c r="K28" s="279" t="str">
        <f aca="false">IF(I28="","",I28*25/2205)</f>
        <v/>
      </c>
      <c r="M28" s="101"/>
      <c r="N28" s="101"/>
      <c r="O28" s="101"/>
      <c r="P28" s="102"/>
      <c r="Q28" s="101"/>
      <c r="R28" s="101"/>
      <c r="S28" s="101"/>
      <c r="T28" s="102"/>
      <c r="U28" s="102"/>
      <c r="V28" s="101"/>
      <c r="W28" s="101"/>
      <c r="X28" s="101"/>
      <c r="Y28" s="102"/>
      <c r="Z28" s="102"/>
      <c r="AA28" s="102"/>
    </row>
    <row r="29" s="99" customFormat="true" ht="15" hidden="false" customHeight="true" outlineLevel="0" collapsed="false">
      <c r="A29" s="117"/>
      <c r="B29" s="117"/>
      <c r="C29" s="274"/>
      <c r="D29" s="214"/>
      <c r="E29" s="275"/>
      <c r="F29" s="281" t="str">
        <f aca="false">IF(ISBLANK(E29),"",EFs!$E$66)</f>
        <v/>
      </c>
      <c r="G29" s="282" t="str">
        <f aca="false">IF(ISBLANK(E29),"",EFs!$E$65)</f>
        <v/>
      </c>
      <c r="H29" s="283" t="str">
        <f aca="false">IF(F29="","",F29*E29*D29)</f>
        <v/>
      </c>
      <c r="I29" s="284" t="str">
        <f aca="false">IF(G29="","",G29*E29*D29)</f>
        <v/>
      </c>
      <c r="J29" s="285" t="str">
        <f aca="false">IF(H29="","",H29/2205)</f>
        <v/>
      </c>
      <c r="K29" s="279" t="str">
        <f aca="false">IF(I29="","",I29*25/2205)</f>
        <v/>
      </c>
      <c r="M29" s="101"/>
      <c r="N29" s="101"/>
      <c r="O29" s="101"/>
      <c r="P29" s="102"/>
      <c r="Q29" s="101"/>
      <c r="R29" s="101"/>
      <c r="S29" s="101"/>
      <c r="T29" s="102"/>
      <c r="U29" s="102"/>
      <c r="V29" s="101"/>
      <c r="W29" s="101"/>
      <c r="X29" s="101"/>
      <c r="Y29" s="102"/>
      <c r="Z29" s="102"/>
      <c r="AA29" s="102"/>
    </row>
    <row r="30" customFormat="false" ht="14.25" hidden="false" customHeight="true" outlineLevel="0" collapsed="false">
      <c r="C30" s="274"/>
      <c r="D30" s="214"/>
      <c r="E30" s="275"/>
      <c r="F30" s="281" t="str">
        <f aca="false">IF(ISBLANK(E30),"",EFs!$E$66)</f>
        <v/>
      </c>
      <c r="G30" s="282" t="str">
        <f aca="false">IF(ISBLANK(E30),"",EFs!$E$65)</f>
        <v/>
      </c>
      <c r="H30" s="283" t="str">
        <f aca="false">IF(F30="","",F30*E30*D30)</f>
        <v/>
      </c>
      <c r="I30" s="284" t="str">
        <f aca="false">IF(G30="","",G30*E30*D30)</f>
        <v/>
      </c>
      <c r="J30" s="285" t="str">
        <f aca="false">IF(H30="","",H30/2205)</f>
        <v/>
      </c>
      <c r="K30" s="279" t="str">
        <f aca="false">IF(I30="","",I30*25/2205)</f>
        <v/>
      </c>
      <c r="M30" s="5"/>
      <c r="AD30" s="1"/>
    </row>
    <row r="31" s="5" customFormat="true" ht="14.25" hidden="false" customHeight="true" outlineLevel="0" collapsed="false">
      <c r="C31" s="274"/>
      <c r="D31" s="214"/>
      <c r="E31" s="275"/>
      <c r="F31" s="281" t="str">
        <f aca="false">IF(ISBLANK(E31),"",EFs!$E$66)</f>
        <v/>
      </c>
      <c r="G31" s="282" t="str">
        <f aca="false">IF(ISBLANK(E31),"",EFs!$E$65)</f>
        <v/>
      </c>
      <c r="H31" s="283" t="str">
        <f aca="false">IF(F31="","",F31*E31*D31)</f>
        <v/>
      </c>
      <c r="I31" s="284" t="str">
        <f aca="false">IF(G31="","",G31*E31*D31)</f>
        <v/>
      </c>
      <c r="J31" s="285" t="str">
        <f aca="false">IF(H31="","",H31/2205)</f>
        <v/>
      </c>
      <c r="K31" s="279" t="str">
        <f aca="false">IF(I31="","",I31*25/2205)</f>
        <v/>
      </c>
      <c r="AD31" s="1"/>
      <c r="AE31" s="1"/>
      <c r="AF31" s="1"/>
      <c r="AG31" s="1"/>
      <c r="AH31" s="1"/>
      <c r="AI31" s="1"/>
      <c r="AJ31" s="1"/>
      <c r="AK31" s="1"/>
      <c r="AL31" s="1"/>
      <c r="AM31" s="1"/>
      <c r="AN31" s="1"/>
      <c r="AO31" s="1"/>
      <c r="AP31" s="1"/>
    </row>
    <row r="32" s="5" customFormat="true" ht="14.25" hidden="false" customHeight="true" outlineLevel="0" collapsed="false">
      <c r="C32" s="274"/>
      <c r="D32" s="214"/>
      <c r="E32" s="275"/>
      <c r="F32" s="281" t="str">
        <f aca="false">IF(ISBLANK(E32),"",EFs!$E$66)</f>
        <v/>
      </c>
      <c r="G32" s="282" t="str">
        <f aca="false">IF(ISBLANK(E32),"",EFs!$E$65)</f>
        <v/>
      </c>
      <c r="H32" s="283" t="str">
        <f aca="false">IF(F32="","",F32*E32*D32)</f>
        <v/>
      </c>
      <c r="I32" s="284" t="str">
        <f aca="false">IF(G32="","",G32*E32*D32)</f>
        <v/>
      </c>
      <c r="J32" s="285" t="str">
        <f aca="false">IF(H32="","",H32/2205)</f>
        <v/>
      </c>
      <c r="K32" s="279" t="str">
        <f aca="false">IF(I32="","",I32*25/2205)</f>
        <v/>
      </c>
      <c r="AD32" s="1"/>
      <c r="AE32" s="1"/>
      <c r="AF32" s="1"/>
      <c r="AG32" s="1"/>
      <c r="AH32" s="1"/>
      <c r="AI32" s="1"/>
      <c r="AJ32" s="1"/>
      <c r="AK32" s="1"/>
      <c r="AL32" s="1"/>
      <c r="AM32" s="1"/>
      <c r="AN32" s="1"/>
      <c r="AO32" s="1"/>
      <c r="AP32" s="1"/>
    </row>
    <row r="33" s="5" customFormat="true" ht="14.25" hidden="false" customHeight="true" outlineLevel="0" collapsed="false">
      <c r="C33" s="274"/>
      <c r="D33" s="214"/>
      <c r="E33" s="275"/>
      <c r="F33" s="281" t="str">
        <f aca="false">IF(ISBLANK(E33),"",EFs!$E$66)</f>
        <v/>
      </c>
      <c r="G33" s="282" t="str">
        <f aca="false">IF(ISBLANK(E33),"",EFs!$E$65)</f>
        <v/>
      </c>
      <c r="H33" s="283" t="str">
        <f aca="false">IF(F33="","",F33*E33*D33)</f>
        <v/>
      </c>
      <c r="I33" s="284" t="str">
        <f aca="false">IF(G33="","",G33*E33*D33)</f>
        <v/>
      </c>
      <c r="J33" s="285" t="str">
        <f aca="false">IF(H33="","",H33/2205)</f>
        <v/>
      </c>
      <c r="K33" s="279" t="str">
        <f aca="false">IF(I33="","",I33*25/2205)</f>
        <v/>
      </c>
      <c r="AD33" s="1"/>
      <c r="AE33" s="1"/>
      <c r="AF33" s="1"/>
      <c r="AG33" s="1"/>
      <c r="AH33" s="1"/>
      <c r="AI33" s="1"/>
      <c r="AJ33" s="1"/>
      <c r="AK33" s="1"/>
      <c r="AL33" s="1"/>
      <c r="AM33" s="1"/>
      <c r="AN33" s="1"/>
      <c r="AO33" s="1"/>
      <c r="AP33" s="1"/>
    </row>
    <row r="34" s="5" customFormat="true" ht="14.25" hidden="false" customHeight="true" outlineLevel="0" collapsed="false">
      <c r="C34" s="274"/>
      <c r="D34" s="214"/>
      <c r="E34" s="275"/>
      <c r="F34" s="281" t="str">
        <f aca="false">IF(ISBLANK(E34),"",EFs!$E$66)</f>
        <v/>
      </c>
      <c r="G34" s="282" t="str">
        <f aca="false">IF(ISBLANK(E34),"",EFs!$E$65)</f>
        <v/>
      </c>
      <c r="H34" s="283" t="str">
        <f aca="false">IF(F34="","",F34*E34*D34)</f>
        <v/>
      </c>
      <c r="I34" s="284" t="str">
        <f aca="false">IF(G34="","",G34*E34*D34)</f>
        <v/>
      </c>
      <c r="J34" s="285" t="str">
        <f aca="false">IF(H34="","",H34/2205)</f>
        <v/>
      </c>
      <c r="K34" s="279" t="str">
        <f aca="false">IF(I34="","",I34*25/2205)</f>
        <v/>
      </c>
      <c r="AD34" s="1"/>
      <c r="AE34" s="1"/>
      <c r="AF34" s="1"/>
      <c r="AG34" s="1"/>
      <c r="AH34" s="1"/>
      <c r="AI34" s="1"/>
      <c r="AJ34" s="1"/>
      <c r="AK34" s="1"/>
      <c r="AL34" s="1"/>
      <c r="AM34" s="1"/>
      <c r="AN34" s="1"/>
      <c r="AO34" s="1"/>
      <c r="AP34" s="1"/>
    </row>
    <row r="35" customFormat="false" ht="15" hidden="false" customHeight="true" outlineLevel="0" collapsed="false">
      <c r="C35" s="286"/>
      <c r="D35" s="287"/>
      <c r="E35" s="288"/>
      <c r="F35" s="289" t="str">
        <f aca="false">IF(ISBLANK(E35),"",EFs!$E$66)</f>
        <v/>
      </c>
      <c r="G35" s="290" t="str">
        <f aca="false">IF(ISBLANK(E35),"",EFs!$E$65)</f>
        <v/>
      </c>
      <c r="H35" s="291" t="str">
        <f aca="false">IF(F35="","",F35*E35*D35)</f>
        <v/>
      </c>
      <c r="I35" s="292" t="str">
        <f aca="false">IF(G35="","",G35*E35*D35)</f>
        <v/>
      </c>
      <c r="J35" s="293" t="str">
        <f aca="false">IF(H35="","",H35/2205)</f>
        <v/>
      </c>
      <c r="K35" s="279" t="str">
        <f aca="false">IF(I35="","",I35*25/2205)</f>
        <v/>
      </c>
      <c r="M35" s="5"/>
      <c r="AD35" s="1"/>
    </row>
    <row r="38" customFormat="false" ht="15" hidden="false" customHeight="true" outlineLevel="0" collapsed="false">
      <c r="C38" s="105" t="s">
        <v>109</v>
      </c>
    </row>
    <row r="40" customFormat="false" ht="15" hidden="false" customHeight="true" outlineLevel="0" collapsed="false">
      <c r="D40" s="106" t="s">
        <v>21</v>
      </c>
      <c r="E40" s="106" t="s">
        <v>22</v>
      </c>
    </row>
    <row r="41" customFormat="false" ht="15" hidden="false" customHeight="true" outlineLevel="0" collapsed="false">
      <c r="D41" s="63" t="s">
        <v>110</v>
      </c>
      <c r="E41" s="63" t="s">
        <v>110</v>
      </c>
    </row>
    <row r="42" customFormat="false" ht="15" hidden="false" customHeight="true" outlineLevel="0" collapsed="false">
      <c r="D42" s="294" t="n">
        <f aca="false">SUM(J17:J35)</f>
        <v>0</v>
      </c>
      <c r="E42" s="107" t="n">
        <f aca="false">SUM(K17:K35)</f>
        <v>0</v>
      </c>
    </row>
  </sheetData>
  <sheetProtection sheet="true" password="cdd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HV15:HV16 M17:O19 Q17:S19 V17:X19 IA17:IA19 IC17:IC19 IE17:IF19 IM17:IO19 IR17:IS19 IU17:IV19"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6" min="4" style="2" width="25.7"/>
    <col collapsed="false" customWidth="true" hidden="false" outlineLevel="0" max="11" min="7" style="108" width="25.7"/>
    <col collapsed="false" customWidth="true" hidden="false" outlineLevel="0" max="15" min="12" style="1" width="25.7"/>
    <col collapsed="false" customWidth="true" hidden="false" outlineLevel="0" max="32" min="16" style="5" width="25.7"/>
    <col collapsed="false" customWidth="true" hidden="false" outlineLevel="0" max="37" min="33" style="1" width="25.7"/>
    <col collapsed="false" customWidth="false" hidden="false" outlineLevel="0" max="257" min="38" style="1" width="9.14"/>
  </cols>
  <sheetData>
    <row r="1" customFormat="false" ht="20.25" hidden="false" customHeight="true" outlineLevel="0" collapsed="false">
      <c r="C1" s="6"/>
      <c r="D1" s="7"/>
      <c r="E1" s="7"/>
      <c r="F1" s="7"/>
      <c r="G1" s="7"/>
      <c r="H1" s="7"/>
      <c r="L1" s="108"/>
      <c r="M1" s="109"/>
      <c r="N1" s="109"/>
      <c r="O1" s="110"/>
      <c r="P1" s="108"/>
      <c r="Q1" s="108"/>
      <c r="R1" s="108"/>
      <c r="S1" s="108"/>
      <c r="T1" s="108"/>
      <c r="U1" s="108"/>
      <c r="V1" s="108"/>
      <c r="W1" s="108"/>
      <c r="X1" s="108"/>
      <c r="AG1" s="5"/>
      <c r="AH1" s="5"/>
      <c r="AI1" s="5"/>
      <c r="AJ1" s="5"/>
      <c r="AK1" s="5"/>
      <c r="AL1" s="5"/>
      <c r="AM1" s="5"/>
      <c r="AN1" s="5"/>
      <c r="AO1" s="5"/>
      <c r="AP1" s="5"/>
    </row>
    <row r="2" customFormat="false" ht="18" hidden="false" customHeight="true" outlineLevel="0" collapsed="false">
      <c r="C2" s="8" t="s">
        <v>0</v>
      </c>
      <c r="D2" s="9"/>
      <c r="E2" s="9"/>
      <c r="F2" s="9"/>
      <c r="G2" s="9"/>
      <c r="H2" s="9"/>
      <c r="L2" s="108"/>
      <c r="M2" s="109"/>
      <c r="N2" s="109"/>
      <c r="O2" s="110"/>
      <c r="P2" s="108"/>
      <c r="Q2" s="108"/>
      <c r="R2" s="108"/>
      <c r="S2" s="108"/>
      <c r="T2" s="108"/>
      <c r="U2" s="108"/>
      <c r="V2" s="108"/>
      <c r="W2" s="108"/>
      <c r="X2" s="108"/>
      <c r="AG2" s="5"/>
      <c r="AH2" s="5"/>
      <c r="AI2" s="5"/>
      <c r="AJ2" s="5"/>
      <c r="AK2" s="5"/>
      <c r="AL2" s="5"/>
      <c r="AM2" s="5"/>
      <c r="AN2" s="5"/>
      <c r="AO2" s="5"/>
      <c r="AP2" s="5"/>
    </row>
    <row r="3" customFormat="false" ht="18" hidden="false" customHeight="true" outlineLevel="0" collapsed="false">
      <c r="C3" s="10" t="s">
        <v>288</v>
      </c>
      <c r="D3" s="11"/>
      <c r="E3" s="12"/>
      <c r="F3" s="12"/>
      <c r="G3" s="12"/>
      <c r="H3" s="12"/>
      <c r="L3" s="108"/>
      <c r="M3" s="109"/>
      <c r="N3" s="109"/>
      <c r="O3" s="110"/>
      <c r="P3" s="108"/>
      <c r="Q3" s="108"/>
      <c r="R3" s="108"/>
      <c r="S3" s="108"/>
      <c r="T3" s="108"/>
      <c r="U3" s="108"/>
      <c r="V3" s="108"/>
      <c r="W3" s="108"/>
      <c r="X3" s="108"/>
      <c r="AG3" s="5"/>
      <c r="AH3" s="5"/>
      <c r="AI3" s="5"/>
      <c r="AJ3" s="5"/>
      <c r="AK3" s="5"/>
      <c r="AL3" s="5"/>
      <c r="AM3" s="5"/>
      <c r="AN3" s="5"/>
      <c r="AO3" s="5"/>
      <c r="AP3" s="5"/>
    </row>
    <row r="4" customFormat="false" ht="15" hidden="false" customHeight="true" outlineLevel="0" collapsed="false">
      <c r="C4" s="13" t="s">
        <v>2</v>
      </c>
      <c r="D4" s="1"/>
      <c r="E4" s="1"/>
      <c r="F4" s="1"/>
      <c r="G4" s="1"/>
      <c r="H4" s="1"/>
      <c r="L4" s="108"/>
      <c r="M4" s="109"/>
      <c r="N4" s="109"/>
      <c r="O4" s="110"/>
      <c r="P4" s="108"/>
      <c r="Q4" s="108"/>
      <c r="R4" s="108"/>
      <c r="S4" s="108"/>
      <c r="T4" s="108"/>
      <c r="U4" s="108"/>
      <c r="V4" s="108"/>
      <c r="W4" s="108"/>
      <c r="X4" s="108"/>
      <c r="AG4" s="5"/>
      <c r="AH4" s="5"/>
      <c r="AI4" s="5"/>
      <c r="AJ4" s="5"/>
      <c r="AK4" s="5"/>
      <c r="AL4" s="5"/>
      <c r="AM4" s="5"/>
      <c r="AN4" s="5"/>
      <c r="AO4" s="5"/>
      <c r="AP4" s="5"/>
    </row>
    <row r="5" customFormat="false" ht="14.25" hidden="false" customHeight="true" outlineLevel="0" collapsed="false">
      <c r="C5" s="14" t="s">
        <v>3</v>
      </c>
      <c r="D5" s="1" t="str">
        <f aca="false">'Total Sources Emissions'!$D$5</f>
        <v>e-GGRT RY2013.C.04.</v>
      </c>
      <c r="E5" s="1"/>
      <c r="F5" s="1"/>
      <c r="G5" s="83" t="s">
        <v>102</v>
      </c>
      <c r="H5" s="83"/>
      <c r="L5" s="108"/>
      <c r="M5" s="109"/>
      <c r="N5" s="109"/>
      <c r="O5" s="110"/>
      <c r="P5" s="108"/>
      <c r="Q5" s="108"/>
      <c r="R5" s="108"/>
      <c r="S5" s="108"/>
      <c r="T5" s="108"/>
      <c r="U5" s="108"/>
      <c r="V5" s="108"/>
      <c r="W5" s="108"/>
      <c r="X5" s="108"/>
      <c r="AG5" s="5"/>
      <c r="AH5" s="5"/>
      <c r="AI5" s="5"/>
      <c r="AJ5" s="5"/>
      <c r="AK5" s="5"/>
      <c r="AL5" s="5"/>
      <c r="AM5" s="5"/>
      <c r="AN5" s="5"/>
      <c r="AO5" s="5"/>
      <c r="AP5" s="5"/>
    </row>
    <row r="6" customFormat="false" ht="15" hidden="false" customHeight="true" outlineLevel="0" collapsed="false">
      <c r="C6" s="84" t="s">
        <v>103</v>
      </c>
      <c r="D6" s="85"/>
      <c r="E6" s="85"/>
      <c r="F6" s="85"/>
      <c r="G6" s="85"/>
      <c r="H6" s="86"/>
      <c r="L6" s="108"/>
      <c r="M6" s="109"/>
      <c r="N6" s="109"/>
      <c r="O6" s="110"/>
      <c r="P6" s="108"/>
      <c r="Q6" s="108"/>
      <c r="R6" s="108"/>
      <c r="S6" s="108"/>
      <c r="T6" s="108"/>
      <c r="U6" s="108"/>
      <c r="V6" s="108"/>
      <c r="W6" s="108"/>
      <c r="X6" s="108"/>
      <c r="AG6" s="5"/>
      <c r="AH6" s="5"/>
      <c r="AI6" s="5"/>
      <c r="AJ6" s="5"/>
      <c r="AK6" s="5"/>
      <c r="AL6" s="5"/>
      <c r="AM6" s="5"/>
      <c r="AN6" s="5"/>
      <c r="AO6" s="5"/>
      <c r="AP6" s="5"/>
    </row>
    <row r="7" customFormat="false" ht="14.25" hidden="false" customHeight="true" outlineLevel="0" collapsed="false">
      <c r="C7" s="260"/>
      <c r="D7" s="260"/>
      <c r="E7" s="260"/>
      <c r="F7" s="260"/>
      <c r="G7" s="260"/>
      <c r="H7" s="260"/>
      <c r="J7" s="1"/>
      <c r="L7" s="108"/>
      <c r="M7" s="109"/>
      <c r="N7" s="109"/>
      <c r="O7" s="110"/>
      <c r="P7" s="108"/>
      <c r="Q7" s="108"/>
      <c r="R7" s="108"/>
      <c r="S7" s="108"/>
      <c r="T7" s="108"/>
      <c r="U7" s="108"/>
      <c r="V7" s="108"/>
      <c r="W7" s="108"/>
      <c r="X7" s="108"/>
      <c r="AG7" s="5"/>
      <c r="AH7" s="5"/>
      <c r="AI7" s="5"/>
      <c r="AJ7" s="5"/>
      <c r="AK7" s="5"/>
      <c r="AL7" s="5"/>
      <c r="AM7" s="5"/>
      <c r="AN7" s="5"/>
      <c r="AO7" s="5"/>
      <c r="AP7" s="5"/>
    </row>
    <row r="8" customFormat="false" ht="15" hidden="false" customHeight="true" outlineLevel="0" collapsed="false">
      <c r="C8" s="88" t="s">
        <v>12</v>
      </c>
      <c r="D8" s="89"/>
      <c r="E8" s="89"/>
      <c r="F8" s="89"/>
      <c r="G8" s="89"/>
      <c r="H8" s="90"/>
      <c r="L8" s="108"/>
      <c r="M8" s="109"/>
      <c r="N8" s="109"/>
      <c r="O8" s="110"/>
      <c r="P8" s="108"/>
      <c r="Q8" s="108"/>
      <c r="R8" s="108"/>
      <c r="S8" s="108"/>
      <c r="T8" s="108"/>
      <c r="U8" s="108"/>
      <c r="V8" s="108"/>
      <c r="W8" s="108"/>
      <c r="X8" s="108"/>
      <c r="AG8" s="5"/>
      <c r="AH8" s="5"/>
      <c r="AI8" s="5"/>
      <c r="AJ8" s="5"/>
      <c r="AK8" s="5"/>
      <c r="AL8" s="5"/>
      <c r="AM8" s="5"/>
      <c r="AN8" s="5"/>
      <c r="AO8" s="5"/>
      <c r="AP8" s="5"/>
    </row>
    <row r="9" customFormat="false" ht="15" hidden="false" customHeight="true" outlineLevel="0" collapsed="false">
      <c r="C9" s="39" t="s">
        <v>13</v>
      </c>
      <c r="D9" s="40" t="s">
        <v>14</v>
      </c>
      <c r="E9" s="41"/>
      <c r="F9" s="41"/>
      <c r="G9" s="41"/>
      <c r="H9" s="42"/>
      <c r="L9" s="108"/>
      <c r="M9" s="109"/>
      <c r="N9" s="109"/>
      <c r="O9" s="110"/>
      <c r="P9" s="108"/>
      <c r="Q9" s="108"/>
      <c r="R9" s="108"/>
      <c r="S9" s="108"/>
      <c r="T9" s="108"/>
      <c r="U9" s="108"/>
      <c r="V9" s="108"/>
      <c r="W9" s="108"/>
      <c r="X9" s="108"/>
      <c r="AG9" s="5"/>
      <c r="AH9" s="5"/>
      <c r="AI9" s="5"/>
      <c r="AJ9" s="5"/>
      <c r="AK9" s="5"/>
      <c r="AL9" s="5"/>
      <c r="AM9" s="5"/>
      <c r="AN9" s="5"/>
      <c r="AO9" s="5"/>
      <c r="AP9" s="5"/>
    </row>
    <row r="10" customFormat="false" ht="15" hidden="false" customHeight="true" outlineLevel="0" collapsed="false">
      <c r="C10" s="43" t="s">
        <v>15</v>
      </c>
      <c r="D10" s="44" t="s">
        <v>16</v>
      </c>
      <c r="E10" s="45"/>
      <c r="F10" s="45"/>
      <c r="G10" s="45"/>
      <c r="H10" s="46"/>
      <c r="L10" s="108"/>
      <c r="M10" s="109"/>
      <c r="N10" s="109"/>
      <c r="O10" s="110"/>
      <c r="P10" s="108"/>
      <c r="Q10" s="108"/>
      <c r="R10" s="108"/>
      <c r="S10" s="108"/>
      <c r="T10" s="108"/>
      <c r="U10" s="108"/>
      <c r="V10" s="108"/>
      <c r="W10" s="108"/>
      <c r="X10" s="108"/>
      <c r="AG10" s="5"/>
      <c r="AH10" s="5"/>
      <c r="AI10" s="5"/>
      <c r="AJ10" s="5"/>
      <c r="AK10" s="5"/>
      <c r="AL10" s="5"/>
      <c r="AM10" s="5"/>
      <c r="AN10" s="5"/>
      <c r="AO10" s="5"/>
      <c r="AP10" s="5"/>
    </row>
    <row r="12" s="5" customFormat="true" ht="15" hidden="false" customHeight="true" outlineLevel="0" collapsed="false">
      <c r="C12" s="49"/>
      <c r="D12" s="49"/>
      <c r="E12" s="49"/>
      <c r="F12" s="295"/>
      <c r="G12" s="295"/>
      <c r="H12" s="295"/>
      <c r="I12" s="295"/>
      <c r="J12" s="295"/>
      <c r="K12" s="295"/>
      <c r="L12" s="295"/>
      <c r="P12" s="51"/>
      <c r="Q12" s="51"/>
      <c r="R12" s="51"/>
      <c r="S12" s="51"/>
      <c r="T12" s="51"/>
      <c r="U12" s="51"/>
      <c r="V12" s="51"/>
      <c r="W12" s="51"/>
      <c r="X12" s="51"/>
      <c r="Y12" s="51"/>
      <c r="Z12" s="51"/>
      <c r="AA12" s="51"/>
      <c r="AB12" s="51"/>
      <c r="AC12" s="51"/>
    </row>
    <row r="13" s="12" customFormat="true" ht="18" hidden="false" customHeight="true" outlineLevel="0" collapsed="false">
      <c r="C13" s="91" t="s">
        <v>105</v>
      </c>
      <c r="D13" s="91"/>
      <c r="E13" s="91"/>
      <c r="F13" s="91"/>
      <c r="G13" s="185" t="s">
        <v>269</v>
      </c>
      <c r="H13" s="185"/>
      <c r="I13" s="185" t="s">
        <v>182</v>
      </c>
      <c r="J13" s="185"/>
      <c r="K13" s="185"/>
      <c r="L13" s="185"/>
      <c r="P13" s="296"/>
      <c r="Q13" s="263"/>
      <c r="R13" s="264"/>
      <c r="U13" s="264"/>
      <c r="V13" s="265"/>
      <c r="W13" s="264"/>
    </row>
    <row r="14" s="12" customFormat="true" ht="18.75" hidden="false" customHeight="true" outlineLevel="0" collapsed="false">
      <c r="C14" s="91"/>
      <c r="D14" s="91"/>
      <c r="E14" s="91"/>
      <c r="F14" s="91"/>
      <c r="G14" s="185"/>
      <c r="H14" s="185"/>
      <c r="I14" s="185"/>
      <c r="J14" s="185"/>
      <c r="K14" s="185"/>
      <c r="L14" s="185"/>
      <c r="P14" s="296"/>
      <c r="Q14" s="263"/>
      <c r="R14" s="264"/>
      <c r="U14" s="264"/>
      <c r="V14" s="265"/>
      <c r="W14" s="264"/>
    </row>
    <row r="15" s="94" customFormat="true" ht="16.5" hidden="false" customHeight="true" outlineLevel="0" collapsed="false">
      <c r="A15" s="97"/>
      <c r="B15" s="97"/>
      <c r="C15" s="266" t="s">
        <v>106</v>
      </c>
      <c r="D15" s="297" t="s">
        <v>283</v>
      </c>
      <c r="E15" s="298" t="s">
        <v>289</v>
      </c>
      <c r="F15" s="299" t="s">
        <v>284</v>
      </c>
      <c r="G15" s="270" t="s">
        <v>21</v>
      </c>
      <c r="H15" s="235" t="s">
        <v>22</v>
      </c>
      <c r="I15" s="234" t="s">
        <v>21</v>
      </c>
      <c r="J15" s="235" t="s">
        <v>22</v>
      </c>
      <c r="K15" s="234" t="s">
        <v>21</v>
      </c>
      <c r="L15" s="235" t="s">
        <v>22</v>
      </c>
      <c r="O15" s="97"/>
      <c r="P15" s="97"/>
      <c r="Q15" s="97"/>
      <c r="R15" s="97"/>
      <c r="S15" s="97"/>
      <c r="T15" s="98"/>
      <c r="U15" s="97"/>
      <c r="V15" s="97"/>
      <c r="W15" s="97"/>
      <c r="X15" s="97"/>
      <c r="Y15" s="97"/>
      <c r="Z15" s="97"/>
      <c r="AA15" s="97"/>
      <c r="AB15" s="97"/>
      <c r="AC15" s="97"/>
    </row>
    <row r="16" s="58" customFormat="true" ht="15" hidden="false" customHeight="true" outlineLevel="0" collapsed="false">
      <c r="A16" s="15"/>
      <c r="B16" s="15"/>
      <c r="C16" s="266"/>
      <c r="D16" s="211" t="s">
        <v>290</v>
      </c>
      <c r="E16" s="298"/>
      <c r="F16" s="271" t="s">
        <v>286</v>
      </c>
      <c r="G16" s="273" t="s">
        <v>287</v>
      </c>
      <c r="H16" s="238" t="s">
        <v>287</v>
      </c>
      <c r="I16" s="237" t="s">
        <v>262</v>
      </c>
      <c r="J16" s="238" t="s">
        <v>262</v>
      </c>
      <c r="K16" s="237" t="s">
        <v>110</v>
      </c>
      <c r="L16" s="238" t="s">
        <v>110</v>
      </c>
      <c r="O16" s="15"/>
      <c r="P16" s="15"/>
      <c r="Q16" s="15"/>
      <c r="R16" s="15"/>
      <c r="S16" s="15"/>
      <c r="T16" s="60"/>
      <c r="U16" s="15"/>
      <c r="V16" s="15"/>
      <c r="W16" s="15"/>
      <c r="X16" s="15"/>
      <c r="Y16" s="15"/>
      <c r="Z16" s="15"/>
      <c r="AA16" s="15"/>
      <c r="AB16" s="15"/>
      <c r="AC16" s="15"/>
    </row>
    <row r="17" s="99" customFormat="true" ht="15" hidden="false" customHeight="true" outlineLevel="0" collapsed="false">
      <c r="A17" s="117"/>
      <c r="B17" s="117"/>
      <c r="C17" s="300"/>
      <c r="D17" s="213"/>
      <c r="E17" s="301"/>
      <c r="F17" s="275"/>
      <c r="G17" s="302" t="str">
        <f aca="false">IF(ISBLANK($D17),"",EFs!$E$66)</f>
        <v/>
      </c>
      <c r="H17" s="277" t="str">
        <f aca="false">IF(ISBLANK($D17),"",EFs!$E$65)</f>
        <v/>
      </c>
      <c r="I17" s="280" t="str">
        <f aca="false">IF(ISBLANK(D17),"",G17*F17*D17*E17)</f>
        <v/>
      </c>
      <c r="J17" s="279" t="str">
        <f aca="false">IF(ISBLANK(D17),"",H17*F17*D17*E17)</f>
        <v/>
      </c>
      <c r="K17" s="280" t="str">
        <f aca="false">IF(ISBLANK(D17),"",I17/2205)</f>
        <v/>
      </c>
      <c r="L17" s="279" t="str">
        <f aca="false">IF(ISBLANK(D17),"",J17*25/2205)</f>
        <v/>
      </c>
      <c r="O17" s="101"/>
      <c r="P17" s="101"/>
      <c r="Q17" s="101"/>
      <c r="R17" s="102"/>
      <c r="S17" s="101"/>
      <c r="T17" s="101"/>
      <c r="U17" s="101"/>
      <c r="V17" s="102"/>
      <c r="W17" s="102"/>
      <c r="X17" s="101"/>
      <c r="Y17" s="101"/>
      <c r="Z17" s="101"/>
      <c r="AA17" s="102"/>
      <c r="AB17" s="102"/>
      <c r="AC17" s="102"/>
    </row>
    <row r="18" s="99" customFormat="true" ht="15" hidden="false" customHeight="true" outlineLevel="0" collapsed="false">
      <c r="A18" s="117"/>
      <c r="B18" s="117"/>
      <c r="C18" s="274"/>
      <c r="D18" s="123"/>
      <c r="E18" s="303"/>
      <c r="F18" s="304"/>
      <c r="G18" s="305" t="str">
        <f aca="false">IF(ISBLANK($D18),"",EFs!$E$66)</f>
        <v/>
      </c>
      <c r="H18" s="282" t="str">
        <f aca="false">IF(ISBLANK($D18),"",EFs!$E$65)</f>
        <v/>
      </c>
      <c r="I18" s="285" t="str">
        <f aca="false">IF(ISBLANK(D18),"",G18*F18*D18*E18)</f>
        <v/>
      </c>
      <c r="J18" s="284" t="str">
        <f aca="false">IF(ISBLANK(D18),"",H18*F18*D18*E18)</f>
        <v/>
      </c>
      <c r="K18" s="285" t="str">
        <f aca="false">IF(ISBLANK(D18),"",I18/2205)</f>
        <v/>
      </c>
      <c r="L18" s="279" t="str">
        <f aca="false">IF(ISBLANK(D18),"",J18*25/2205)</f>
        <v/>
      </c>
      <c r="O18" s="101"/>
      <c r="P18" s="101"/>
      <c r="Q18" s="101"/>
      <c r="R18" s="102"/>
      <c r="S18" s="101"/>
      <c r="T18" s="101"/>
      <c r="U18" s="101"/>
      <c r="V18" s="102"/>
      <c r="W18" s="102"/>
      <c r="X18" s="101"/>
      <c r="Y18" s="101"/>
      <c r="Z18" s="101"/>
      <c r="AA18" s="102"/>
      <c r="AB18" s="102"/>
      <c r="AC18" s="102"/>
    </row>
    <row r="19" s="99" customFormat="true" ht="15" hidden="false" customHeight="true" outlineLevel="0" collapsed="false">
      <c r="A19" s="117"/>
      <c r="B19" s="117"/>
      <c r="C19" s="274"/>
      <c r="D19" s="123"/>
      <c r="E19" s="303"/>
      <c r="F19" s="304"/>
      <c r="G19" s="305" t="str">
        <f aca="false">IF(ISBLANK($D19),"",EFs!$E$66)</f>
        <v/>
      </c>
      <c r="H19" s="282" t="str">
        <f aca="false">IF(ISBLANK($D19),"",EFs!$E$65)</f>
        <v/>
      </c>
      <c r="I19" s="285" t="str">
        <f aca="false">IF(ISBLANK(D19),"",G19*F19*D19*E19)</f>
        <v/>
      </c>
      <c r="J19" s="284" t="str">
        <f aca="false">IF(ISBLANK(D19),"",H19*F19*D19*E19)</f>
        <v/>
      </c>
      <c r="K19" s="285" t="str">
        <f aca="false">IF(ISBLANK(D19),"",I19/2205)</f>
        <v/>
      </c>
      <c r="L19" s="279" t="str">
        <f aca="false">IF(ISBLANK(D19),"",J19*25/2205)</f>
        <v/>
      </c>
      <c r="O19" s="101"/>
      <c r="P19" s="101"/>
      <c r="Q19" s="101"/>
      <c r="R19" s="102"/>
      <c r="S19" s="101"/>
      <c r="T19" s="101"/>
      <c r="U19" s="101"/>
      <c r="V19" s="102"/>
      <c r="W19" s="102"/>
      <c r="X19" s="101"/>
      <c r="Y19" s="101"/>
      <c r="Z19" s="101"/>
      <c r="AA19" s="102"/>
      <c r="AB19" s="102"/>
      <c r="AC19" s="102"/>
    </row>
    <row r="20" customFormat="false" ht="14.25" hidden="false" customHeight="true" outlineLevel="0" collapsed="false">
      <c r="C20" s="274"/>
      <c r="D20" s="123"/>
      <c r="E20" s="303"/>
      <c r="F20" s="304"/>
      <c r="G20" s="305" t="str">
        <f aca="false">IF(ISBLANK($D20),"",EFs!$E$66)</f>
        <v/>
      </c>
      <c r="H20" s="282" t="str">
        <f aca="false">IF(ISBLANK($D20),"",EFs!$E$65)</f>
        <v/>
      </c>
      <c r="I20" s="285" t="str">
        <f aca="false">IF(ISBLANK(D20),"",G20*F20*D20*E20)</f>
        <v/>
      </c>
      <c r="J20" s="284" t="str">
        <f aca="false">IF(ISBLANK(D20),"",H20*F20*D20*E20)</f>
        <v/>
      </c>
      <c r="K20" s="285" t="str">
        <f aca="false">IF(ISBLANK(D20),"",I20/2205)</f>
        <v/>
      </c>
      <c r="L20" s="279" t="str">
        <f aca="false">IF(ISBLANK(D20),"",J20*25/2205)</f>
        <v/>
      </c>
      <c r="O20" s="5"/>
      <c r="AF20" s="1"/>
    </row>
    <row r="21" s="5" customFormat="true" ht="14.25" hidden="false" customHeight="true" outlineLevel="0" collapsed="false">
      <c r="C21" s="274"/>
      <c r="D21" s="123"/>
      <c r="E21" s="303"/>
      <c r="F21" s="304"/>
      <c r="G21" s="305" t="str">
        <f aca="false">IF(ISBLANK($D21),"",EFs!$E$66)</f>
        <v/>
      </c>
      <c r="H21" s="282" t="str">
        <f aca="false">IF(ISBLANK($D21),"",EFs!$E$65)</f>
        <v/>
      </c>
      <c r="I21" s="285" t="str">
        <f aca="false">IF(ISBLANK(D21),"",G21*F21*D21*E21)</f>
        <v/>
      </c>
      <c r="J21" s="284" t="str">
        <f aca="false">IF(ISBLANK(D21),"",H21*F21*D21*E21)</f>
        <v/>
      </c>
      <c r="K21" s="285" t="str">
        <f aca="false">IF(ISBLANK(D21),"",I21/2205)</f>
        <v/>
      </c>
      <c r="L21" s="279" t="str">
        <f aca="false">IF(ISBLANK(D21),"",J21*25/2205)</f>
        <v/>
      </c>
      <c r="AF21" s="1"/>
      <c r="AG21" s="1"/>
      <c r="AH21" s="1"/>
      <c r="AI21" s="1"/>
      <c r="AJ21" s="1"/>
      <c r="AK21" s="1"/>
      <c r="AL21" s="1"/>
      <c r="AM21" s="1"/>
      <c r="AN21" s="1"/>
      <c r="AO21" s="1"/>
      <c r="AP21" s="1"/>
      <c r="AQ21" s="1"/>
      <c r="AR21" s="1"/>
    </row>
    <row r="22" s="5" customFormat="true" ht="14.25" hidden="false" customHeight="true" outlineLevel="0" collapsed="false">
      <c r="C22" s="274"/>
      <c r="D22" s="123"/>
      <c r="E22" s="303"/>
      <c r="F22" s="304"/>
      <c r="G22" s="305" t="str">
        <f aca="false">IF(ISBLANK($D22),"",EFs!$E$66)</f>
        <v/>
      </c>
      <c r="H22" s="282" t="str">
        <f aca="false">IF(ISBLANK($D22),"",EFs!$E$65)</f>
        <v/>
      </c>
      <c r="I22" s="285" t="str">
        <f aca="false">IF(ISBLANK(D22),"",G22*F22*D22*E22)</f>
        <v/>
      </c>
      <c r="J22" s="284" t="str">
        <f aca="false">IF(ISBLANK(D22),"",H22*F22*D22*E22)</f>
        <v/>
      </c>
      <c r="K22" s="285" t="str">
        <f aca="false">IF(ISBLANK(D22),"",I22/2205)</f>
        <v/>
      </c>
      <c r="L22" s="279" t="str">
        <f aca="false">IF(ISBLANK(D22),"",J22*25/2205)</f>
        <v/>
      </c>
      <c r="AF22" s="1"/>
      <c r="AG22" s="1"/>
      <c r="AH22" s="1"/>
      <c r="AI22" s="1"/>
      <c r="AJ22" s="1"/>
      <c r="AK22" s="1"/>
      <c r="AL22" s="1"/>
      <c r="AM22" s="1"/>
      <c r="AN22" s="1"/>
      <c r="AO22" s="1"/>
      <c r="AP22" s="1"/>
      <c r="AQ22" s="1"/>
      <c r="AR22" s="1"/>
    </row>
    <row r="23" s="5" customFormat="true" ht="14.25" hidden="false" customHeight="true" outlineLevel="0" collapsed="false">
      <c r="C23" s="274"/>
      <c r="D23" s="123"/>
      <c r="E23" s="303"/>
      <c r="F23" s="304"/>
      <c r="G23" s="305" t="str">
        <f aca="false">IF(ISBLANK($D23),"",EFs!$E$66)</f>
        <v/>
      </c>
      <c r="H23" s="282" t="str">
        <f aca="false">IF(ISBLANK($D23),"",EFs!$E$65)</f>
        <v/>
      </c>
      <c r="I23" s="285" t="str">
        <f aca="false">IF(ISBLANK(D23),"",G23*F23*D23*E23)</f>
        <v/>
      </c>
      <c r="J23" s="284" t="str">
        <f aca="false">IF(ISBLANK(D23),"",H23*F23*D23*E23)</f>
        <v/>
      </c>
      <c r="K23" s="285" t="str">
        <f aca="false">IF(ISBLANK(D23),"",I23/2205)</f>
        <v/>
      </c>
      <c r="L23" s="279" t="str">
        <f aca="false">IF(ISBLANK(D23),"",J23*25/2205)</f>
        <v/>
      </c>
      <c r="AF23" s="1"/>
      <c r="AG23" s="1"/>
      <c r="AH23" s="1"/>
      <c r="AI23" s="1"/>
      <c r="AJ23" s="1"/>
      <c r="AK23" s="1"/>
      <c r="AL23" s="1"/>
      <c r="AM23" s="1"/>
      <c r="AN23" s="1"/>
      <c r="AO23" s="1"/>
      <c r="AP23" s="1"/>
      <c r="AQ23" s="1"/>
      <c r="AR23" s="1"/>
    </row>
    <row r="24" s="5" customFormat="true" ht="14.25" hidden="false" customHeight="true" outlineLevel="0" collapsed="false">
      <c r="C24" s="274"/>
      <c r="D24" s="123"/>
      <c r="E24" s="303"/>
      <c r="F24" s="304"/>
      <c r="G24" s="305" t="str">
        <f aca="false">IF(ISBLANK($D24),"",EFs!$E$66)</f>
        <v/>
      </c>
      <c r="H24" s="282" t="str">
        <f aca="false">IF(ISBLANK($D24),"",EFs!$E$65)</f>
        <v/>
      </c>
      <c r="I24" s="285" t="str">
        <f aca="false">IF(ISBLANK(D24),"",G24*F24*D24*E24)</f>
        <v/>
      </c>
      <c r="J24" s="284" t="str">
        <f aca="false">IF(ISBLANK(D24),"",H24*F24*D24*E24)</f>
        <v/>
      </c>
      <c r="K24" s="285" t="str">
        <f aca="false">IF(ISBLANK(D24),"",I24/2205)</f>
        <v/>
      </c>
      <c r="L24" s="279" t="str">
        <f aca="false">IF(ISBLANK(D24),"",J24*25/2205)</f>
        <v/>
      </c>
      <c r="AF24" s="1"/>
      <c r="AG24" s="1"/>
      <c r="AH24" s="1"/>
      <c r="AI24" s="1"/>
      <c r="AJ24" s="1"/>
      <c r="AK24" s="1"/>
      <c r="AL24" s="1"/>
      <c r="AM24" s="1"/>
      <c r="AN24" s="1"/>
      <c r="AO24" s="1"/>
      <c r="AP24" s="1"/>
      <c r="AQ24" s="1"/>
      <c r="AR24" s="1"/>
    </row>
    <row r="25" customFormat="false" ht="14.25" hidden="false" customHeight="true" outlineLevel="0" collapsed="false">
      <c r="C25" s="274"/>
      <c r="D25" s="123"/>
      <c r="E25" s="303"/>
      <c r="F25" s="304"/>
      <c r="G25" s="305" t="str">
        <f aca="false">IF(ISBLANK($D25),"",EFs!$E$66)</f>
        <v/>
      </c>
      <c r="H25" s="282" t="str">
        <f aca="false">IF(ISBLANK($D25),"",EFs!$E$65)</f>
        <v/>
      </c>
      <c r="I25" s="285" t="str">
        <f aca="false">IF(ISBLANK(D25),"",G25*F25*D25*E25)</f>
        <v/>
      </c>
      <c r="J25" s="284" t="str">
        <f aca="false">IF(ISBLANK(D25),"",H25*F25*D25*E25)</f>
        <v/>
      </c>
      <c r="K25" s="285" t="str">
        <f aca="false">IF(ISBLANK(D25),"",I25/2205)</f>
        <v/>
      </c>
      <c r="L25" s="279" t="str">
        <f aca="false">IF(ISBLANK(D25),"",J25*25/2205)</f>
        <v/>
      </c>
      <c r="O25" s="5"/>
      <c r="AF25" s="1"/>
    </row>
    <row r="26" customFormat="false" ht="14.25" hidden="false" customHeight="true" outlineLevel="0" collapsed="false">
      <c r="C26" s="274"/>
      <c r="D26" s="123"/>
      <c r="E26" s="303"/>
      <c r="F26" s="304"/>
      <c r="G26" s="305" t="str">
        <f aca="false">IF(ISBLANK($D26),"",EFs!$E$66)</f>
        <v/>
      </c>
      <c r="H26" s="282" t="str">
        <f aca="false">IF(ISBLANK($D26),"",EFs!$E$65)</f>
        <v/>
      </c>
      <c r="I26" s="285" t="str">
        <f aca="false">IF(ISBLANK(D26),"",G26*F26*D26*E26)</f>
        <v/>
      </c>
      <c r="J26" s="284" t="str">
        <f aca="false">IF(ISBLANK(D26),"",H26*F26*D26*E26)</f>
        <v/>
      </c>
      <c r="K26" s="285" t="str">
        <f aca="false">IF(ISBLANK(D26),"",I26/2205)</f>
        <v/>
      </c>
      <c r="L26" s="279" t="str">
        <f aca="false">IF(ISBLANK(D26),"",J26*25/2205)</f>
        <v/>
      </c>
      <c r="O26" s="5"/>
      <c r="AF26" s="1"/>
    </row>
    <row r="27" s="99" customFormat="true" ht="15" hidden="false" customHeight="true" outlineLevel="0" collapsed="false">
      <c r="A27" s="117"/>
      <c r="B27" s="117"/>
      <c r="C27" s="274"/>
      <c r="D27" s="123"/>
      <c r="E27" s="303"/>
      <c r="F27" s="304"/>
      <c r="G27" s="305" t="str">
        <f aca="false">IF(ISBLANK($D27),"",EFs!$E$66)</f>
        <v/>
      </c>
      <c r="H27" s="282" t="str">
        <f aca="false">IF(ISBLANK($D27),"",EFs!$E$65)</f>
        <v/>
      </c>
      <c r="I27" s="285" t="str">
        <f aca="false">IF(ISBLANK(D27),"",G27*F27*D27*E27)</f>
        <v/>
      </c>
      <c r="J27" s="284" t="str">
        <f aca="false">IF(ISBLANK(D27),"",H27*F27*D27*E27)</f>
        <v/>
      </c>
      <c r="K27" s="285" t="str">
        <f aca="false">IF(ISBLANK(D27),"",I27/2205)</f>
        <v/>
      </c>
      <c r="L27" s="279" t="str">
        <f aca="false">IF(ISBLANK(D27),"",J27*25/2205)</f>
        <v/>
      </c>
      <c r="O27" s="101"/>
      <c r="P27" s="101"/>
      <c r="Q27" s="101"/>
      <c r="R27" s="102"/>
      <c r="S27" s="101"/>
      <c r="T27" s="101"/>
      <c r="U27" s="101"/>
      <c r="V27" s="102"/>
      <c r="W27" s="102"/>
      <c r="X27" s="101"/>
      <c r="Y27" s="101"/>
      <c r="Z27" s="101"/>
      <c r="AA27" s="102"/>
      <c r="AB27" s="102"/>
      <c r="AC27" s="102"/>
    </row>
    <row r="28" s="99" customFormat="true" ht="15" hidden="false" customHeight="true" outlineLevel="0" collapsed="false">
      <c r="A28" s="117"/>
      <c r="B28" s="117"/>
      <c r="C28" s="274"/>
      <c r="D28" s="123"/>
      <c r="E28" s="303"/>
      <c r="F28" s="304"/>
      <c r="G28" s="305" t="str">
        <f aca="false">IF(ISBLANK($D28),"",EFs!$E$66)</f>
        <v/>
      </c>
      <c r="H28" s="282" t="str">
        <f aca="false">IF(ISBLANK($D28),"",EFs!$E$65)</f>
        <v/>
      </c>
      <c r="I28" s="285" t="str">
        <f aca="false">IF(ISBLANK(D28),"",G28*F28*D28*E28)</f>
        <v/>
      </c>
      <c r="J28" s="284" t="str">
        <f aca="false">IF(ISBLANK(D28),"",H28*F28*D28*E28)</f>
        <v/>
      </c>
      <c r="K28" s="285" t="str">
        <f aca="false">IF(ISBLANK(D28),"",I28/2205)</f>
        <v/>
      </c>
      <c r="L28" s="279" t="str">
        <f aca="false">IF(ISBLANK(D28),"",J28*25/2205)</f>
        <v/>
      </c>
      <c r="O28" s="101"/>
      <c r="P28" s="101"/>
      <c r="Q28" s="101"/>
      <c r="R28" s="102"/>
      <c r="S28" s="101"/>
      <c r="T28" s="101"/>
      <c r="U28" s="101"/>
      <c r="V28" s="102"/>
      <c r="W28" s="102"/>
      <c r="X28" s="101"/>
      <c r="Y28" s="101"/>
      <c r="Z28" s="101"/>
      <c r="AA28" s="102"/>
      <c r="AB28" s="102"/>
      <c r="AC28" s="102"/>
    </row>
    <row r="29" s="99" customFormat="true" ht="15" hidden="false" customHeight="true" outlineLevel="0" collapsed="false">
      <c r="A29" s="117"/>
      <c r="B29" s="117"/>
      <c r="C29" s="274"/>
      <c r="D29" s="123"/>
      <c r="E29" s="303"/>
      <c r="F29" s="304"/>
      <c r="G29" s="305" t="str">
        <f aca="false">IF(ISBLANK($D29),"",EFs!$E$66)</f>
        <v/>
      </c>
      <c r="H29" s="282" t="str">
        <f aca="false">IF(ISBLANK($D29),"",EFs!$E$65)</f>
        <v/>
      </c>
      <c r="I29" s="285" t="str">
        <f aca="false">IF(ISBLANK(D29),"",G29*F29*D29*E29)</f>
        <v/>
      </c>
      <c r="J29" s="284" t="str">
        <f aca="false">IF(ISBLANK(D29),"",H29*F29*D29*E29)</f>
        <v/>
      </c>
      <c r="K29" s="285" t="str">
        <f aca="false">IF(ISBLANK(D29),"",I29/2205)</f>
        <v/>
      </c>
      <c r="L29" s="279" t="str">
        <f aca="false">IF(ISBLANK(D29),"",J29*25/2205)</f>
        <v/>
      </c>
      <c r="O29" s="101"/>
      <c r="P29" s="101"/>
      <c r="Q29" s="101"/>
      <c r="R29" s="102"/>
      <c r="S29" s="101"/>
      <c r="T29" s="101"/>
      <c r="U29" s="101"/>
      <c r="V29" s="102"/>
      <c r="W29" s="102"/>
      <c r="X29" s="101"/>
      <c r="Y29" s="101"/>
      <c r="Z29" s="101"/>
      <c r="AA29" s="102"/>
      <c r="AB29" s="102"/>
      <c r="AC29" s="102"/>
    </row>
    <row r="30" customFormat="false" ht="14.25" hidden="false" customHeight="true" outlineLevel="0" collapsed="false">
      <c r="C30" s="274"/>
      <c r="D30" s="123"/>
      <c r="E30" s="303"/>
      <c r="F30" s="304"/>
      <c r="G30" s="305" t="str">
        <f aca="false">IF(ISBLANK($D30),"",EFs!$E$66)</f>
        <v/>
      </c>
      <c r="H30" s="282" t="str">
        <f aca="false">IF(ISBLANK($D30),"",EFs!$E$65)</f>
        <v/>
      </c>
      <c r="I30" s="285" t="str">
        <f aca="false">IF(ISBLANK(D30),"",G30*F30*D30*E30)</f>
        <v/>
      </c>
      <c r="J30" s="284" t="str">
        <f aca="false">IF(ISBLANK(D30),"",H30*F30*D30*E30)</f>
        <v/>
      </c>
      <c r="K30" s="285" t="str">
        <f aca="false">IF(ISBLANK(D30),"",I30/2205)</f>
        <v/>
      </c>
      <c r="L30" s="279" t="str">
        <f aca="false">IF(ISBLANK(D30),"",J30*25/2205)</f>
        <v/>
      </c>
      <c r="O30" s="5"/>
      <c r="AF30" s="1"/>
    </row>
    <row r="31" s="5" customFormat="true" ht="14.25" hidden="false" customHeight="true" outlineLevel="0" collapsed="false">
      <c r="C31" s="274"/>
      <c r="D31" s="123"/>
      <c r="E31" s="303"/>
      <c r="F31" s="304"/>
      <c r="G31" s="305" t="str">
        <f aca="false">IF(ISBLANK($D31),"",EFs!$E$66)</f>
        <v/>
      </c>
      <c r="H31" s="282" t="str">
        <f aca="false">IF(ISBLANK($D31),"",EFs!$E$65)</f>
        <v/>
      </c>
      <c r="I31" s="285" t="str">
        <f aca="false">IF(ISBLANK(D31),"",G31*F31*D31*E31)</f>
        <v/>
      </c>
      <c r="J31" s="284" t="str">
        <f aca="false">IF(ISBLANK(D31),"",H31*F31*D31*E31)</f>
        <v/>
      </c>
      <c r="K31" s="285" t="str">
        <f aca="false">IF(ISBLANK(D31),"",I31/2205)</f>
        <v/>
      </c>
      <c r="L31" s="279" t="str">
        <f aca="false">IF(ISBLANK(D31),"",J31*25/2205)</f>
        <v/>
      </c>
      <c r="AF31" s="1"/>
      <c r="AG31" s="1"/>
      <c r="AH31" s="1"/>
      <c r="AI31" s="1"/>
      <c r="AJ31" s="1"/>
      <c r="AK31" s="1"/>
      <c r="AL31" s="1"/>
      <c r="AM31" s="1"/>
      <c r="AN31" s="1"/>
      <c r="AO31" s="1"/>
      <c r="AP31" s="1"/>
      <c r="AQ31" s="1"/>
      <c r="AR31" s="1"/>
    </row>
    <row r="32" s="5" customFormat="true" ht="14.25" hidden="false" customHeight="true" outlineLevel="0" collapsed="false">
      <c r="C32" s="274"/>
      <c r="D32" s="123"/>
      <c r="E32" s="303"/>
      <c r="F32" s="304"/>
      <c r="G32" s="305" t="str">
        <f aca="false">IF(ISBLANK($D32),"",EFs!$E$66)</f>
        <v/>
      </c>
      <c r="H32" s="282" t="str">
        <f aca="false">IF(ISBLANK($D32),"",EFs!$E$65)</f>
        <v/>
      </c>
      <c r="I32" s="285" t="str">
        <f aca="false">IF(ISBLANK(D32),"",G32*F32*D32*E32)</f>
        <v/>
      </c>
      <c r="J32" s="284" t="str">
        <f aca="false">IF(ISBLANK(D32),"",H32*F32*D32*E32)</f>
        <v/>
      </c>
      <c r="K32" s="285" t="str">
        <f aca="false">IF(ISBLANK(D32),"",I32/2205)</f>
        <v/>
      </c>
      <c r="L32" s="279" t="str">
        <f aca="false">IF(ISBLANK(D32),"",J32*25/2205)</f>
        <v/>
      </c>
      <c r="AF32" s="1"/>
      <c r="AG32" s="1"/>
      <c r="AH32" s="1"/>
      <c r="AI32" s="1"/>
      <c r="AJ32" s="1"/>
      <c r="AK32" s="1"/>
      <c r="AL32" s="1"/>
      <c r="AM32" s="1"/>
      <c r="AN32" s="1"/>
      <c r="AO32" s="1"/>
      <c r="AP32" s="1"/>
      <c r="AQ32" s="1"/>
      <c r="AR32" s="1"/>
    </row>
    <row r="33" s="5" customFormat="true" ht="14.25" hidden="false" customHeight="true" outlineLevel="0" collapsed="false">
      <c r="C33" s="274"/>
      <c r="D33" s="123"/>
      <c r="E33" s="303"/>
      <c r="F33" s="304"/>
      <c r="G33" s="305" t="str">
        <f aca="false">IF(ISBLANK($D33),"",EFs!$E$66)</f>
        <v/>
      </c>
      <c r="H33" s="282" t="str">
        <f aca="false">IF(ISBLANK($D33),"",EFs!$E$65)</f>
        <v/>
      </c>
      <c r="I33" s="285" t="str">
        <f aca="false">IF(ISBLANK(D33),"",G33*F33*D33*E33)</f>
        <v/>
      </c>
      <c r="J33" s="284" t="str">
        <f aca="false">IF(ISBLANK(D33),"",H33*F33*D33*E33)</f>
        <v/>
      </c>
      <c r="K33" s="285" t="str">
        <f aca="false">IF(ISBLANK(D33),"",I33/2205)</f>
        <v/>
      </c>
      <c r="L33" s="279" t="str">
        <f aca="false">IF(ISBLANK(D33),"",J33*25/2205)</f>
        <v/>
      </c>
      <c r="AF33" s="1"/>
      <c r="AG33" s="1"/>
      <c r="AH33" s="1"/>
      <c r="AI33" s="1"/>
      <c r="AJ33" s="1"/>
      <c r="AK33" s="1"/>
      <c r="AL33" s="1"/>
      <c r="AM33" s="1"/>
      <c r="AN33" s="1"/>
      <c r="AO33" s="1"/>
      <c r="AP33" s="1"/>
      <c r="AQ33" s="1"/>
      <c r="AR33" s="1"/>
    </row>
    <row r="34" s="5" customFormat="true" ht="14.25" hidden="false" customHeight="true" outlineLevel="0" collapsed="false">
      <c r="C34" s="274"/>
      <c r="D34" s="123"/>
      <c r="E34" s="303"/>
      <c r="F34" s="304"/>
      <c r="G34" s="305" t="str">
        <f aca="false">IF(ISBLANK($D34),"",EFs!$E$66)</f>
        <v/>
      </c>
      <c r="H34" s="282" t="str">
        <f aca="false">IF(ISBLANK($D34),"",EFs!$E$65)</f>
        <v/>
      </c>
      <c r="I34" s="285" t="str">
        <f aca="false">IF(ISBLANK(D34),"",G34*F34*D34*E34)</f>
        <v/>
      </c>
      <c r="J34" s="284" t="str">
        <f aca="false">IF(ISBLANK(D34),"",H34*F34*D34*E34)</f>
        <v/>
      </c>
      <c r="K34" s="285" t="str">
        <f aca="false">IF(ISBLANK(D34),"",I34/2205)</f>
        <v/>
      </c>
      <c r="L34" s="279" t="str">
        <f aca="false">IF(ISBLANK(D34),"",J34*25/2205)</f>
        <v/>
      </c>
      <c r="AF34" s="1"/>
      <c r="AG34" s="1"/>
      <c r="AH34" s="1"/>
      <c r="AI34" s="1"/>
      <c r="AJ34" s="1"/>
      <c r="AK34" s="1"/>
      <c r="AL34" s="1"/>
      <c r="AM34" s="1"/>
      <c r="AN34" s="1"/>
      <c r="AO34" s="1"/>
      <c r="AP34" s="1"/>
      <c r="AQ34" s="1"/>
      <c r="AR34" s="1"/>
    </row>
    <row r="35" customFormat="false" ht="15" hidden="false" customHeight="true" outlineLevel="0" collapsed="false">
      <c r="C35" s="286"/>
      <c r="D35" s="306"/>
      <c r="E35" s="307"/>
      <c r="F35" s="308"/>
      <c r="G35" s="309" t="str">
        <f aca="false">IF(ISBLANK($D35),"",EFs!$E$66)</f>
        <v/>
      </c>
      <c r="H35" s="290" t="str">
        <f aca="false">IF(ISBLANK($D35),"",EFs!$E$65)</f>
        <v/>
      </c>
      <c r="I35" s="289" t="str">
        <f aca="false">IF(ISBLANK(D35),"",G35*F35*D35*E35)</f>
        <v/>
      </c>
      <c r="J35" s="290" t="str">
        <f aca="false">IF(ISBLANK(D35),"",H35*F35*D35*E35)</f>
        <v/>
      </c>
      <c r="K35" s="293" t="str">
        <f aca="false">IF(ISBLANK(D35),"",I35/2205)</f>
        <v/>
      </c>
      <c r="L35" s="279" t="str">
        <f aca="false">IF(ISBLANK(D35),"",J35*25/2205)</f>
        <v/>
      </c>
      <c r="O35" s="5"/>
      <c r="AF35" s="1"/>
    </row>
    <row r="38" customFormat="false" ht="15" hidden="false" customHeight="true" outlineLevel="0" collapsed="false">
      <c r="C38" s="105" t="s">
        <v>109</v>
      </c>
    </row>
    <row r="40" customFormat="false" ht="15" hidden="false" customHeight="true" outlineLevel="0" collapsed="false">
      <c r="D40" s="106" t="s">
        <v>21</v>
      </c>
      <c r="E40" s="106" t="s">
        <v>22</v>
      </c>
    </row>
    <row r="41" customFormat="false" ht="15" hidden="false" customHeight="true" outlineLevel="0" collapsed="false">
      <c r="D41" s="63" t="s">
        <v>110</v>
      </c>
      <c r="E41" s="63" t="s">
        <v>110</v>
      </c>
    </row>
    <row r="42" customFormat="false" ht="15" hidden="false" customHeight="true" outlineLevel="0" collapsed="false">
      <c r="D42" s="294" t="n">
        <f aca="false">SUM(K17:K35)</f>
        <v>0</v>
      </c>
      <c r="E42" s="107" t="n">
        <f aca="false">SUM(L17:L35)</f>
        <v>0</v>
      </c>
    </row>
  </sheetData>
  <sheetProtection sheet="true" password="cdde" formatCells="false" formatColumns="false" formatRows="false" insertColumns="false" insertRows="false" insertHyperlinks="false" deleteColumns="false" deleteRows="false" sort="false" autoFilter="false" pivotTables="false"/>
  <mergeCells count="4">
    <mergeCell ref="G5:H5"/>
    <mergeCell ref="C7:H7"/>
    <mergeCell ref="C15:C16"/>
    <mergeCell ref="E15:E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K17:K30 O17:Q19 IC17:IC19 IE27:IE29 IG27:IH29 IK27:IM29 IO27:IQ29 IT27:IU29 K31:K35" type="none">
      <formula1>0</formula1>
      <formula2>0</formula2>
    </dataValidation>
  </dataValidations>
  <hyperlinks>
    <hyperlink ref="G5" location="'Total Sources Emissions'!A1" display="Back to Total Sources Emissions"/>
    <hyperlink ref="D9" r:id="rId1" display="http://www.epa.gov/climatechange/emissions/subpart/w.html"/>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9T15:48:05Z</dcterms:created>
  <dc:creator>Huppert, Martin</dc:creator>
  <dc:description/>
  <dc:language>en-US</dc:language>
  <cp:lastModifiedBy>huppertm</cp:lastModifiedBy>
  <dcterms:modified xsi:type="dcterms:W3CDTF">2016-02-18T22:06:13Z</dcterms:modified>
  <cp:revision>0</cp:revision>
  <dc:subject/>
  <dc:title/>
</cp:coreProperties>
</file>